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Аркуш1" sheetId="2" state="visible" r:id="rId3"/>
  </sheets>
  <definedNames>
    <definedName function="false" hidden="false" localSheetId="0" name="_xlnm.Print_Area" vbProcedure="false">'5.1'!$A$1:$A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1">
  <si>
    <t xml:space="preserve">Пояснення до фінансового плану використання коштів для виконання інвестиційної програми</t>
  </si>
  <si>
    <t xml:space="preserve">Комунальне підприємство "Чугуївтепло" Чугуївської міської ради Харківської області    ЄДРПОУ 35944142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                        тис. грн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тис. грн. (без ПДВ)</t>
    </r>
  </si>
  <si>
    <t xml:space="preserve"> Сума інших залучених коштів, що підлягає поверненню у планованому періоді,                                          тис. грн. (без ПДВ)</t>
  </si>
  <si>
    <t xml:space="preserve">Кошти, що враховуються у структурі тарифів                                                                     тис. грн.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
(1+(гр4-гр16) / гр17)*12</t>
    </r>
  </si>
  <si>
    <t xml:space="preserve">№ аркуша обґрунтовуючих матеріалів</t>
  </si>
  <si>
    <t xml:space="preserve">Економія паливно-енергетичних ресурсів                                       (тони умовного палива/прогнозний період)</t>
  </si>
  <si>
    <t xml:space="preserve">Економія паливно-енергетичних 
ресурсів (тис. грн.)</t>
  </si>
  <si>
    <t xml:space="preserve">Економія фонду заробітної плати,                                                                                 (тис. грн/рік)</t>
  </si>
  <si>
    <t xml:space="preserve">Економічні вигоди від зростання капіталізації основних                    фондів (збільшення амортизаційних відрахувань)                                                                      (тис.грн./рік)</t>
  </si>
  <si>
    <t xml:space="preserve">Планова вартість зворотних матеріалів, отриманих з демонтованого обладнання, (тис.грн.)</t>
  </si>
  <si>
    <t xml:space="preserve">Вартість усунення аварії на ділянці, що підлягає заміні, тис.грн.</t>
  </si>
  <si>
    <t xml:space="preserve">Економічний ефект  за перший рік з урахуванням  вартості зворотніх матеріалів  (тис. грн.) ** </t>
  </si>
  <si>
    <t xml:space="preserve">Економічний ефект  за другий та наступні роки                               (тис. грн.) ** </t>
  </si>
  <si>
    <t xml:space="preserve">Стан основного обладнання</t>
  </si>
  <si>
    <t xml:space="preserve">загальна сума </t>
  </si>
  <si>
    <t xml:space="preserve">у тому числі:</t>
  </si>
  <si>
    <t xml:space="preserve">господарський  (вартість                                            матеріальних ресурсів)</t>
  </si>
  <si>
    <t xml:space="preserve">підрядний</t>
  </si>
  <si>
    <t xml:space="preserve">І кв. </t>
  </si>
  <si>
    <t xml:space="preserve">ІІ кв. </t>
  </si>
  <si>
    <t xml:space="preserve">ІІІ кв. </t>
  </si>
  <si>
    <t xml:space="preserve">ІV кв. </t>
  </si>
  <si>
    <t xml:space="preserve">До впровадження заходу</t>
  </si>
  <si>
    <t xml:space="preserve">Після впровадження заходу</t>
  </si>
  <si>
    <t xml:space="preserve">амортизаційні відраху-вання</t>
  </si>
  <si>
    <t xml:space="preserve">виробничі інвестиції з прибутку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Заміна існуючого насосного обладнання на енергоефективніші насоси:</t>
  </si>
  <si>
    <t xml:space="preserve">Усього за підпунктом 1.1.1</t>
  </si>
  <si>
    <t xml:space="preserve">х </t>
  </si>
  <si>
    <t xml:space="preserve">-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Заходи щодо впровадження та розвитку інформаційних технологій, з них:</t>
  </si>
  <si>
    <t xml:space="preserve">  1.2.1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1.1</t>
  </si>
  <si>
    <t xml:space="preserve"> 1.2.3</t>
  </si>
  <si>
    <t xml:space="preserve">Усього за підпунктом 1.2.3</t>
  </si>
  <si>
    <t xml:space="preserve">Усього за пунктом 1.2</t>
  </si>
  <si>
    <t xml:space="preserve">Усього за розділом І</t>
  </si>
  <si>
    <t xml:space="preserve">                                                                     Продовження додатка 5</t>
  </si>
  <si>
    <t xml:space="preserve">ІІ</t>
  </si>
  <si>
    <t xml:space="preserve">Транспортування теплової енергії</t>
  </si>
  <si>
    <t xml:space="preserve"> 2.1</t>
  </si>
  <si>
    <t xml:space="preserve">  2.1.1</t>
  </si>
  <si>
    <t xml:space="preserve">I</t>
  </si>
  <si>
    <t xml:space="preserve">  2.1.2 </t>
  </si>
  <si>
    <t xml:space="preserve">Усього за підпунктом 2.1.2</t>
  </si>
  <si>
    <t xml:space="preserve">3                                                                                  Продовження додатка 4</t>
  </si>
  <si>
    <t xml:space="preserve">  2.1.2</t>
  </si>
  <si>
    <t xml:space="preserve"> 2.2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 2.2.1</t>
  </si>
  <si>
    <t xml:space="preserve"> 2.2.3</t>
  </si>
  <si>
    <t xml:space="preserve">Усього за підпунктом 2.2.3</t>
  </si>
  <si>
    <t xml:space="preserve">Усього за пунктом 2.2</t>
  </si>
  <si>
    <t xml:space="preserve">2.2.1.1</t>
  </si>
  <si>
    <t xml:space="preserve">Реконструкція телових мереж з використаням енергозберигаючих технологій по вул.. Харківській від котельної №12</t>
  </si>
  <si>
    <t xml:space="preserve">863м</t>
  </si>
  <si>
    <t xml:space="preserve">трубопроводи діаметром 530 мм 352.м и диаметром325мм 511м</t>
  </si>
  <si>
    <t xml:space="preserve">трубопроводи діаметром 325 мм в ППУ 133м идиаметром219мм в ППУ 730м</t>
  </si>
  <si>
    <t xml:space="preserve"> 3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х</t>
  </si>
  <si>
    <t xml:space="preserve">Усього за пунктом 3.1</t>
  </si>
  <si>
    <t xml:space="preserve">4                                                                                   Продовження додатка 4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3.2.2.1</t>
  </si>
  <si>
    <t xml:space="preserve">Облаштування житлових будинків міста Чугуєва приладами обліку теплової енергії</t>
  </si>
  <si>
    <t xml:space="preserve">8 приладів</t>
  </si>
  <si>
    <t xml:space="preserve">прилади  обліку теплової енергії на вводі в житлові будинкі відсутні</t>
  </si>
  <si>
    <t xml:space="preserve"> встановлення приладів  обліку теплової енергії на вводі в житлові будинкі SKS-3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Головний Інженер </t>
  </si>
  <si>
    <t xml:space="preserve">Чорний М.А.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0.00"/>
    <numFmt numFmtId="167" formatCode="[$-409]d\-mmm"/>
    <numFmt numFmtId="168" formatCode="[$-409]m/d/yyyy"/>
    <numFmt numFmtId="169" formatCode="#,##0"/>
    <numFmt numFmtId="170" formatCode="@"/>
    <numFmt numFmtId="171" formatCode="#,##0.00"/>
    <numFmt numFmtId="172" formatCode="0"/>
    <numFmt numFmtId="173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Додатки 4 - 6 теплов 28.12.12" xfId="21"/>
    <cellStyle name="Звичайний 2" xfId="22"/>
    <cellStyle name="Обычный 14" xfId="23"/>
    <cellStyle name="Обычный 2" xfId="24"/>
    <cellStyle name="Обычный 4 4" xfId="25"/>
    <cellStyle name="Фінансови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P105" activeCellId="0" sqref="P105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41"/>
    <col collapsed="false" customWidth="true" hidden="false" outlineLevel="0" max="3" min="3" style="2" width="13.41"/>
    <col collapsed="false" customWidth="true" hidden="false" outlineLevel="0" max="4" min="4" style="2" width="17.7"/>
    <col collapsed="false" customWidth="true" hidden="true" outlineLevel="0" max="5" min="5" style="2" width="8.14"/>
    <col collapsed="false" customWidth="true" hidden="true" outlineLevel="0" max="6" min="6" style="2" width="11.56"/>
    <col collapsed="false" customWidth="true" hidden="true" outlineLevel="0" max="7" min="7" style="2" width="12.28"/>
    <col collapsed="false" customWidth="true" hidden="true" outlineLevel="0" max="8" min="8" style="2" width="12.14"/>
    <col collapsed="false" customWidth="true" hidden="false" outlineLevel="0" max="9" min="9" style="2" width="13.56"/>
    <col collapsed="false" customWidth="true" hidden="false" outlineLevel="0" max="10" min="10" style="2" width="11.13"/>
    <col collapsed="false" customWidth="true" hidden="false" outlineLevel="0" max="11" min="11" style="2" width="9.56"/>
    <col collapsed="false" customWidth="true" hidden="true" outlineLevel="0" max="12" min="12" style="2" width="6.56"/>
    <col collapsed="false" customWidth="true" hidden="true" outlineLevel="0" max="13" min="13" style="2" width="6.99"/>
    <col collapsed="false" customWidth="true" hidden="true" outlineLevel="0" max="14" min="14" style="2" width="6.7"/>
    <col collapsed="false" customWidth="true" hidden="true" outlineLevel="0" max="15" min="15" style="2" width="6.13"/>
    <col collapsed="false" customWidth="true" hidden="false" outlineLevel="0" max="16" min="16" style="2" width="11.13"/>
    <col collapsed="false" customWidth="true" hidden="false" outlineLevel="0" max="17" min="17" style="2" width="8.14"/>
    <col collapsed="false" customWidth="true" hidden="false" outlineLevel="0" max="18" min="18" style="2" width="8.28"/>
    <col collapsed="false" customWidth="true" hidden="false" outlineLevel="0" max="19" min="19" style="2" width="8.99"/>
    <col collapsed="false" customWidth="true" hidden="false" outlineLevel="0" max="20" min="20" style="3" width="5.13"/>
    <col collapsed="false" customWidth="true" hidden="false" outlineLevel="0" max="21" min="21" style="3" width="7.28"/>
    <col collapsed="false" customWidth="true" hidden="false" outlineLevel="0" max="23" min="22" style="3" width="6.56"/>
    <col collapsed="false" customWidth="true" hidden="false" outlineLevel="0" max="24" min="24" style="3" width="9.28"/>
    <col collapsed="false" customWidth="true" hidden="false" outlineLevel="0" max="25" min="25" style="3" width="8.56"/>
    <col collapsed="false" customWidth="true" hidden="false" outlineLevel="0" max="26" min="26" style="3" width="18.41"/>
    <col collapsed="false" customWidth="true" hidden="false" outlineLevel="0" max="27" min="27" style="3" width="19.28"/>
    <col collapsed="false" customWidth="true" hidden="false" outlineLevel="0" max="28" min="28" style="3" width="6.99"/>
    <col collapsed="false" customWidth="true" hidden="false" outlineLevel="0" max="29" min="29" style="3" width="7.56"/>
    <col collapsed="false" customWidth="false" hidden="false" outlineLevel="0" max="257" min="30" style="2" width="5.28"/>
  </cols>
  <sheetData>
    <row r="1" customFormat="false" ht="15" hidden="false" customHeight="true" outlineLevel="0" collapsed="false">
      <c r="K1" s="4"/>
      <c r="R1" s="5"/>
      <c r="S1" s="6"/>
      <c r="T1" s="6"/>
      <c r="U1" s="6"/>
      <c r="V1" s="6"/>
      <c r="W1" s="6"/>
      <c r="X1" s="7"/>
      <c r="Y1" s="7"/>
      <c r="Z1" s="7"/>
      <c r="AA1" s="7"/>
    </row>
    <row r="2" s="13" customFormat="true" ht="10.5" hidden="false" customHeight="true" outlineLevel="0" collapsed="false">
      <c r="A2" s="8"/>
      <c r="B2" s="5"/>
      <c r="C2" s="9"/>
      <c r="D2" s="9"/>
      <c r="E2" s="9"/>
      <c r="F2" s="8"/>
      <c r="G2" s="10"/>
      <c r="H2" s="10"/>
      <c r="I2" s="10"/>
      <c r="J2" s="8"/>
      <c r="K2" s="10"/>
      <c r="L2" s="10"/>
      <c r="M2" s="10"/>
      <c r="N2" s="10"/>
      <c r="O2" s="10"/>
      <c r="P2" s="10"/>
      <c r="Q2" s="8"/>
      <c r="R2" s="8"/>
      <c r="S2" s="8"/>
      <c r="T2" s="11"/>
      <c r="U2" s="11"/>
      <c r="V2" s="11"/>
      <c r="W2" s="11"/>
      <c r="X2" s="11"/>
      <c r="Y2" s="11"/>
      <c r="Z2" s="11"/>
      <c r="AA2" s="11"/>
      <c r="AB2" s="12"/>
      <c r="AC2" s="12"/>
    </row>
    <row r="3" customFormat="false" ht="39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33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</row>
    <row r="6" customFormat="false" ht="123.75" hidden="false" customHeight="true" outlineLevel="0" collapsed="false">
      <c r="A6" s="18" t="s">
        <v>3</v>
      </c>
      <c r="B6" s="18" t="s">
        <v>4</v>
      </c>
      <c r="C6" s="19" t="s">
        <v>5</v>
      </c>
      <c r="D6" s="18" t="s">
        <v>6</v>
      </c>
      <c r="E6" s="18"/>
      <c r="F6" s="18"/>
      <c r="G6" s="20" t="s">
        <v>7</v>
      </c>
      <c r="H6" s="20" t="s">
        <v>8</v>
      </c>
      <c r="I6" s="21" t="s">
        <v>9</v>
      </c>
      <c r="J6" s="18" t="s">
        <v>10</v>
      </c>
      <c r="K6" s="18"/>
      <c r="L6" s="22" t="s">
        <v>11</v>
      </c>
      <c r="M6" s="22"/>
      <c r="N6" s="22"/>
      <c r="O6" s="22"/>
      <c r="P6" s="19" t="s">
        <v>12</v>
      </c>
      <c r="Q6" s="19" t="s">
        <v>13</v>
      </c>
      <c r="R6" s="19" t="s">
        <v>14</v>
      </c>
      <c r="S6" s="19" t="s">
        <v>15</v>
      </c>
      <c r="T6" s="19" t="s">
        <v>16</v>
      </c>
      <c r="U6" s="19" t="s">
        <v>17</v>
      </c>
      <c r="V6" s="19" t="s">
        <v>18</v>
      </c>
      <c r="W6" s="23" t="s">
        <v>19</v>
      </c>
      <c r="X6" s="19" t="s">
        <v>20</v>
      </c>
      <c r="Y6" s="19" t="s">
        <v>21</v>
      </c>
      <c r="Z6" s="18" t="s">
        <v>22</v>
      </c>
      <c r="AA6" s="18"/>
      <c r="AC6" s="23"/>
    </row>
    <row r="7" customFormat="false" ht="14.25" hidden="false" customHeight="true" outlineLevel="0" collapsed="false">
      <c r="A7" s="18"/>
      <c r="B7" s="18"/>
      <c r="C7" s="19"/>
      <c r="D7" s="18" t="s">
        <v>23</v>
      </c>
      <c r="E7" s="24" t="s">
        <v>24</v>
      </c>
      <c r="F7" s="24"/>
      <c r="G7" s="20"/>
      <c r="H7" s="20"/>
      <c r="I7" s="21"/>
      <c r="J7" s="19" t="s">
        <v>25</v>
      </c>
      <c r="K7" s="19" t="s">
        <v>26</v>
      </c>
      <c r="L7" s="22" t="s">
        <v>27</v>
      </c>
      <c r="M7" s="22" t="s">
        <v>28</v>
      </c>
      <c r="N7" s="22" t="s">
        <v>29</v>
      </c>
      <c r="O7" s="22" t="s">
        <v>30</v>
      </c>
      <c r="P7" s="19"/>
      <c r="Q7" s="19"/>
      <c r="R7" s="19"/>
      <c r="S7" s="19"/>
      <c r="T7" s="19"/>
      <c r="U7" s="19"/>
      <c r="V7" s="19"/>
      <c r="W7" s="23"/>
      <c r="X7" s="19"/>
      <c r="Y7" s="19"/>
      <c r="Z7" s="18" t="s">
        <v>31</v>
      </c>
      <c r="AA7" s="18" t="s">
        <v>32</v>
      </c>
      <c r="AC7" s="23"/>
    </row>
    <row r="8" customFormat="false" ht="56.25" hidden="false" customHeight="true" outlineLevel="0" collapsed="false">
      <c r="A8" s="18"/>
      <c r="B8" s="18"/>
      <c r="C8" s="19"/>
      <c r="D8" s="18"/>
      <c r="E8" s="20" t="s">
        <v>33</v>
      </c>
      <c r="F8" s="20" t="s">
        <v>34</v>
      </c>
      <c r="G8" s="20"/>
      <c r="H8" s="20"/>
      <c r="I8" s="21"/>
      <c r="J8" s="19"/>
      <c r="K8" s="19"/>
      <c r="L8" s="22"/>
      <c r="M8" s="22"/>
      <c r="N8" s="22"/>
      <c r="O8" s="22"/>
      <c r="P8" s="19"/>
      <c r="Q8" s="19"/>
      <c r="R8" s="19"/>
      <c r="S8" s="19"/>
      <c r="T8" s="19"/>
      <c r="U8" s="19"/>
      <c r="V8" s="19"/>
      <c r="W8" s="23"/>
      <c r="X8" s="19"/>
      <c r="Y8" s="19"/>
      <c r="Z8" s="18"/>
      <c r="AA8" s="18"/>
      <c r="AC8" s="23"/>
    </row>
    <row r="9" customFormat="false" ht="19.5" hidden="false" customHeight="true" outlineLevel="0" collapsed="false">
      <c r="A9" s="18"/>
      <c r="B9" s="18"/>
      <c r="C9" s="19"/>
      <c r="D9" s="18"/>
      <c r="E9" s="20"/>
      <c r="F9" s="20"/>
      <c r="G9" s="20"/>
      <c r="H9" s="20"/>
      <c r="I9" s="21"/>
      <c r="J9" s="19"/>
      <c r="K9" s="19"/>
      <c r="L9" s="22"/>
      <c r="M9" s="22"/>
      <c r="N9" s="22"/>
      <c r="O9" s="22"/>
      <c r="P9" s="19"/>
      <c r="Q9" s="19"/>
      <c r="R9" s="19"/>
      <c r="S9" s="19"/>
      <c r="T9" s="19"/>
      <c r="U9" s="19"/>
      <c r="V9" s="19"/>
      <c r="W9" s="23"/>
      <c r="X9" s="19"/>
      <c r="Y9" s="19"/>
      <c r="Z9" s="18"/>
      <c r="AA9" s="18"/>
      <c r="AC9" s="23"/>
    </row>
    <row r="10" s="1" customFormat="true" ht="12.75" hidden="false" customHeight="tru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5</v>
      </c>
      <c r="J10" s="25" t="n">
        <v>6</v>
      </c>
      <c r="K10" s="25" t="n">
        <v>7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8</v>
      </c>
      <c r="Q10" s="25" t="n">
        <v>9</v>
      </c>
      <c r="R10" s="25" t="n">
        <v>10</v>
      </c>
      <c r="S10" s="25" t="n">
        <v>11</v>
      </c>
      <c r="T10" s="25" t="n">
        <v>12</v>
      </c>
      <c r="U10" s="25" t="n">
        <v>13</v>
      </c>
      <c r="V10" s="25" t="n">
        <v>14</v>
      </c>
      <c r="W10" s="25" t="n">
        <v>15</v>
      </c>
      <c r="X10" s="25" t="n">
        <v>16</v>
      </c>
      <c r="Y10" s="25" t="n">
        <v>17</v>
      </c>
      <c r="Z10" s="25" t="n">
        <v>18</v>
      </c>
      <c r="AA10" s="25" t="n">
        <v>19</v>
      </c>
      <c r="AB10" s="26"/>
      <c r="AC10" s="26"/>
    </row>
    <row r="11" customFormat="false" ht="15" hidden="true" customHeight="true" outlineLevel="0" collapsed="false">
      <c r="A11" s="25" t="s">
        <v>35</v>
      </c>
      <c r="B11" s="27" t="s">
        <v>3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28.5" hidden="true" customHeight="true" outlineLevel="0" collapsed="false">
      <c r="A12" s="28" t="s">
        <v>37</v>
      </c>
      <c r="B12" s="29" t="s">
        <v>3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5" hidden="true" customHeight="true" outlineLevel="0" collapsed="false">
      <c r="A13" s="30" t="s">
        <v>39</v>
      </c>
      <c r="B13" s="24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" hidden="true" customHeight="true" outlineLevel="0" collapsed="false">
      <c r="A14" s="30" t="s">
        <v>41</v>
      </c>
      <c r="B14" s="31" t="s">
        <v>4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4.25" hidden="true" customHeight="true" outlineLevel="0" collapsed="false">
      <c r="A15" s="25" t="s">
        <v>43</v>
      </c>
      <c r="B15" s="25"/>
      <c r="C15" s="25"/>
      <c r="D15" s="33" t="e">
        <f aca="false">SUM(#REF!)</f>
        <v>#REF!</v>
      </c>
      <c r="E15" s="27" t="s">
        <v>44</v>
      </c>
      <c r="F15" s="27" t="s">
        <v>44</v>
      </c>
      <c r="G15" s="33" t="n">
        <v>0</v>
      </c>
      <c r="H15" s="33" t="n">
        <v>0</v>
      </c>
      <c r="I15" s="33" t="e">
        <f aca="false">D15</f>
        <v>#REF!</v>
      </c>
      <c r="J15" s="33" t="e">
        <f aca="false">SUM(#REF!)</f>
        <v>#REF!</v>
      </c>
      <c r="K15" s="33" t="e">
        <f aca="false">SUM(#REF!)</f>
        <v>#REF!</v>
      </c>
      <c r="L15" s="33" t="e">
        <f aca="false">SUM(#REF!)</f>
        <v>#REF!</v>
      </c>
      <c r="M15" s="33" t="e">
        <f aca="false">SUM(#REF!)</f>
        <v>#REF!</v>
      </c>
      <c r="N15" s="33" t="e">
        <f aca="false">SUM(#REF!)</f>
        <v>#REF!</v>
      </c>
      <c r="O15" s="33" t="e">
        <f aca="false">SUM(#REF!)</f>
        <v>#REF!</v>
      </c>
      <c r="P15" s="33" t="e">
        <f aca="false">#REF!</f>
        <v>#REF!</v>
      </c>
      <c r="Q15" s="27" t="s">
        <v>45</v>
      </c>
      <c r="R15" s="33" t="e">
        <f aca="false">SUM(#REF!)</f>
        <v>#REF!</v>
      </c>
      <c r="S15" s="33" t="e">
        <f aca="false">#REF!</f>
        <v>#REF!</v>
      </c>
      <c r="T15" s="33" t="e">
        <f aca="false">SUM(#REF!)</f>
        <v>#REF!</v>
      </c>
      <c r="U15" s="33" t="e">
        <f aca="false">#REF!</f>
        <v>#REF!</v>
      </c>
      <c r="V15" s="33" t="e">
        <f aca="false">#REF!</f>
        <v>#REF!</v>
      </c>
      <c r="W15" s="33"/>
      <c r="X15" s="33" t="e">
        <f aca="false">#REF!</f>
        <v>#REF!</v>
      </c>
      <c r="Y15" s="33" t="e">
        <f aca="false">SUM(#REF!)</f>
        <v>#REF!</v>
      </c>
      <c r="Z15" s="34" t="s">
        <v>44</v>
      </c>
      <c r="AA15" s="34" t="s">
        <v>44</v>
      </c>
    </row>
    <row r="16" customFormat="false" ht="14.25" hidden="true" customHeight="true" outlineLevel="0" collapsed="false">
      <c r="A16" s="35" t="s">
        <v>46</v>
      </c>
      <c r="B16" s="36" t="s">
        <v>4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4" t="s">
        <v>44</v>
      </c>
      <c r="AA16" s="34" t="s">
        <v>44</v>
      </c>
    </row>
    <row r="17" s="40" customFormat="true" ht="12.75" hidden="true" customHeight="true" outlineLevel="0" collapsed="false">
      <c r="A17" s="24" t="s">
        <v>48</v>
      </c>
      <c r="B17" s="37"/>
      <c r="C17" s="24"/>
      <c r="D17" s="38"/>
      <c r="E17" s="34"/>
      <c r="F17" s="34"/>
      <c r="G17" s="34"/>
      <c r="H17" s="34"/>
      <c r="I17" s="34"/>
      <c r="J17" s="38"/>
      <c r="K17" s="38"/>
      <c r="L17" s="38"/>
      <c r="M17" s="38"/>
      <c r="N17" s="38"/>
      <c r="O17" s="38"/>
      <c r="P17" s="24"/>
      <c r="Q17" s="24"/>
      <c r="R17" s="38"/>
      <c r="S17" s="38"/>
      <c r="T17" s="38"/>
      <c r="U17" s="38"/>
      <c r="V17" s="38"/>
      <c r="W17" s="38"/>
      <c r="X17" s="38"/>
      <c r="Y17" s="38"/>
      <c r="Z17" s="34" t="s">
        <v>44</v>
      </c>
      <c r="AA17" s="34" t="s">
        <v>44</v>
      </c>
      <c r="AB17" s="39"/>
      <c r="AC17" s="39"/>
    </row>
    <row r="18" customFormat="false" ht="13.5" hidden="true" customHeight="true" outlineLevel="0" collapsed="false">
      <c r="A18" s="25" t="s">
        <v>49</v>
      </c>
      <c r="B18" s="25"/>
      <c r="C18" s="25"/>
      <c r="D18" s="33" t="n">
        <f aca="false">D17</f>
        <v>0</v>
      </c>
      <c r="E18" s="27" t="s">
        <v>44</v>
      </c>
      <c r="F18" s="27" t="s">
        <v>44</v>
      </c>
      <c r="G18" s="33" t="n">
        <v>0</v>
      </c>
      <c r="H18" s="33" t="n">
        <v>0</v>
      </c>
      <c r="I18" s="33" t="n">
        <v>0</v>
      </c>
      <c r="J18" s="33" t="n">
        <f aca="false">J17</f>
        <v>0</v>
      </c>
      <c r="K18" s="33" t="n">
        <f aca="false">K17</f>
        <v>0</v>
      </c>
      <c r="L18" s="33" t="n">
        <f aca="false">L17</f>
        <v>0</v>
      </c>
      <c r="M18" s="33" t="n">
        <f aca="false">M17</f>
        <v>0</v>
      </c>
      <c r="N18" s="33" t="n">
        <f aca="false">N17</f>
        <v>0</v>
      </c>
      <c r="O18" s="33" t="n">
        <f aca="false">O17</f>
        <v>0</v>
      </c>
      <c r="P18" s="27" t="s">
        <v>45</v>
      </c>
      <c r="Q18" s="27" t="s">
        <v>45</v>
      </c>
      <c r="R18" s="33" t="n">
        <f aca="false">R17</f>
        <v>0</v>
      </c>
      <c r="S18" s="33"/>
      <c r="T18" s="33" t="n">
        <f aca="false">T17</f>
        <v>0</v>
      </c>
      <c r="U18" s="33"/>
      <c r="V18" s="33"/>
      <c r="W18" s="33"/>
      <c r="X18" s="33"/>
      <c r="Y18" s="33" t="n">
        <f aca="false">Y17</f>
        <v>0</v>
      </c>
      <c r="Z18" s="34" t="s">
        <v>44</v>
      </c>
      <c r="AA18" s="34" t="s">
        <v>44</v>
      </c>
    </row>
    <row r="19" customFormat="false" ht="15.75" hidden="true" customHeight="true" outlineLevel="0" collapsed="false">
      <c r="A19" s="28" t="s">
        <v>50</v>
      </c>
      <c r="B19" s="35" t="s">
        <v>5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4" t="s">
        <v>44</v>
      </c>
      <c r="AA19" s="34" t="s">
        <v>44</v>
      </c>
    </row>
    <row r="20" customFormat="false" ht="17.25" hidden="true" customHeight="true" outlineLevel="0" collapsed="false">
      <c r="A20" s="35"/>
      <c r="B20" s="25"/>
      <c r="C20" s="25"/>
      <c r="D20" s="25"/>
      <c r="E20" s="41" t="s">
        <v>44</v>
      </c>
      <c r="F20" s="41" t="s">
        <v>44</v>
      </c>
      <c r="G20" s="41"/>
      <c r="H20" s="41"/>
      <c r="I20" s="41"/>
      <c r="J20" s="25"/>
      <c r="K20" s="25"/>
      <c r="L20" s="42"/>
      <c r="M20" s="42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34" t="s">
        <v>44</v>
      </c>
      <c r="AA20" s="34" t="s">
        <v>44</v>
      </c>
    </row>
    <row r="21" customFormat="false" ht="14.25" hidden="true" customHeight="true" outlineLevel="0" collapsed="false">
      <c r="A21" s="35" t="s">
        <v>52</v>
      </c>
      <c r="B21" s="35"/>
      <c r="C21" s="35"/>
      <c r="D21" s="35"/>
      <c r="E21" s="35" t="s">
        <v>44</v>
      </c>
      <c r="F21" s="35" t="s">
        <v>44</v>
      </c>
      <c r="G21" s="35"/>
      <c r="H21" s="35"/>
      <c r="I21" s="35"/>
      <c r="J21" s="35"/>
      <c r="K21" s="35"/>
      <c r="L21" s="43"/>
      <c r="M21" s="4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4" t="s">
        <v>44</v>
      </c>
      <c r="AA21" s="34" t="s">
        <v>44</v>
      </c>
    </row>
    <row r="22" customFormat="false" ht="13.5" hidden="true" customHeight="true" outlineLevel="0" collapsed="false">
      <c r="A22" s="25" t="s">
        <v>53</v>
      </c>
      <c r="B22" s="25"/>
      <c r="C22" s="25"/>
      <c r="D22" s="33" t="e">
        <f aca="false">D15+D18</f>
        <v>#REF!</v>
      </c>
      <c r="E22" s="27" t="s">
        <v>44</v>
      </c>
      <c r="F22" s="27" t="s">
        <v>44</v>
      </c>
      <c r="G22" s="33" t="n">
        <v>0</v>
      </c>
      <c r="H22" s="33" t="n">
        <v>0</v>
      </c>
      <c r="I22" s="33" t="e">
        <f aca="false">D22</f>
        <v>#REF!</v>
      </c>
      <c r="J22" s="33" t="e">
        <f aca="false">J15+J18</f>
        <v>#REF!</v>
      </c>
      <c r="K22" s="33" t="e">
        <f aca="false">K15+K18</f>
        <v>#REF!</v>
      </c>
      <c r="L22" s="33" t="e">
        <f aca="false">L15+L18</f>
        <v>#REF!</v>
      </c>
      <c r="M22" s="33" t="e">
        <f aca="false">M15+M18</f>
        <v>#REF!</v>
      </c>
      <c r="N22" s="33" t="e">
        <f aca="false">N15+N18</f>
        <v>#REF!</v>
      </c>
      <c r="O22" s="33" t="e">
        <f aca="false">O15+O18</f>
        <v>#REF!</v>
      </c>
      <c r="P22" s="33" t="e">
        <f aca="false">P15</f>
        <v>#REF!</v>
      </c>
      <c r="Q22" s="27" t="s">
        <v>45</v>
      </c>
      <c r="R22" s="33" t="e">
        <f aca="false">R15+R18</f>
        <v>#REF!</v>
      </c>
      <c r="S22" s="33" t="e">
        <f aca="false">S15</f>
        <v>#REF!</v>
      </c>
      <c r="T22" s="33" t="e">
        <f aca="false">T15+T18</f>
        <v>#REF!</v>
      </c>
      <c r="U22" s="33" t="e">
        <f aca="false">U15</f>
        <v>#REF!</v>
      </c>
      <c r="V22" s="33" t="e">
        <f aca="false">#REF!</f>
        <v>#REF!</v>
      </c>
      <c r="W22" s="33"/>
      <c r="X22" s="33" t="e">
        <f aca="false">X15</f>
        <v>#REF!</v>
      </c>
      <c r="Y22" s="33" t="e">
        <f aca="false">Y15+Y18</f>
        <v>#REF!</v>
      </c>
      <c r="Z22" s="34" t="s">
        <v>44</v>
      </c>
      <c r="AA22" s="34" t="s">
        <v>44</v>
      </c>
    </row>
    <row r="23" customFormat="false" ht="12" hidden="tru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34" t="s">
        <v>44</v>
      </c>
      <c r="AA23" s="34" t="s">
        <v>44</v>
      </c>
    </row>
    <row r="24" customFormat="false" ht="11.25" hidden="tru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11</v>
      </c>
      <c r="H24" s="25" t="n">
        <v>12</v>
      </c>
      <c r="I24" s="25" t="n">
        <v>13</v>
      </c>
      <c r="J24" s="25" t="n">
        <v>14</v>
      </c>
      <c r="K24" s="25" t="n">
        <v>15</v>
      </c>
      <c r="L24" s="25" t="n">
        <v>16</v>
      </c>
      <c r="M24" s="25" t="n">
        <v>17</v>
      </c>
      <c r="N24" s="25" t="n">
        <v>18</v>
      </c>
      <c r="O24" s="25" t="n">
        <v>19</v>
      </c>
      <c r="P24" s="25" t="n">
        <v>20</v>
      </c>
      <c r="Q24" s="25" t="n">
        <v>21</v>
      </c>
      <c r="R24" s="25" t="n">
        <v>22</v>
      </c>
      <c r="S24" s="25"/>
      <c r="T24" s="25" t="n">
        <v>23</v>
      </c>
      <c r="U24" s="25"/>
      <c r="V24" s="25"/>
      <c r="W24" s="25"/>
      <c r="X24" s="25"/>
      <c r="Y24" s="25" t="n">
        <v>24</v>
      </c>
      <c r="Z24" s="34" t="s">
        <v>44</v>
      </c>
      <c r="AA24" s="34" t="s">
        <v>44</v>
      </c>
    </row>
    <row r="25" customFormat="false" ht="19.15" hidden="true" customHeight="true" outlineLevel="0" collapsed="false">
      <c r="A25" s="28" t="s">
        <v>54</v>
      </c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34" t="s">
        <v>44</v>
      </c>
      <c r="AA25" s="34" t="s">
        <v>44</v>
      </c>
    </row>
    <row r="26" customFormat="false" ht="16.5" hidden="true" customHeight="true" outlineLevel="0" collapsed="false">
      <c r="A26" s="46" t="s">
        <v>56</v>
      </c>
      <c r="B26" s="36" t="s">
        <v>4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4" t="s">
        <v>44</v>
      </c>
      <c r="AA26" s="34" t="s">
        <v>44</v>
      </c>
    </row>
    <row r="27" customFormat="false" ht="15" hidden="true" customHeight="true" outlineLevel="0" collapsed="false">
      <c r="A27" s="35"/>
      <c r="B27" s="25"/>
      <c r="C27" s="25"/>
      <c r="D27" s="25"/>
      <c r="E27" s="41" t="s">
        <v>44</v>
      </c>
      <c r="F27" s="41" t="s">
        <v>44</v>
      </c>
      <c r="G27" s="41"/>
      <c r="H27" s="41"/>
      <c r="I27" s="41"/>
      <c r="J27" s="25"/>
      <c r="K27" s="25"/>
      <c r="L27" s="42"/>
      <c r="M27" s="42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4" t="s">
        <v>44</v>
      </c>
      <c r="AA27" s="34" t="s">
        <v>44</v>
      </c>
    </row>
    <row r="28" customFormat="false" ht="13.5" hidden="true" customHeight="true" outlineLevel="0" collapsed="false">
      <c r="A28" s="35" t="s">
        <v>57</v>
      </c>
      <c r="B28" s="35"/>
      <c r="C28" s="35"/>
      <c r="D28" s="35"/>
      <c r="E28" s="35" t="s">
        <v>44</v>
      </c>
      <c r="F28" s="35" t="s">
        <v>44</v>
      </c>
      <c r="G28" s="35"/>
      <c r="H28" s="35"/>
      <c r="I28" s="35"/>
      <c r="J28" s="35"/>
      <c r="K28" s="35"/>
      <c r="L28" s="43"/>
      <c r="M28" s="43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4" t="s">
        <v>44</v>
      </c>
      <c r="AA28" s="34" t="s">
        <v>44</v>
      </c>
    </row>
    <row r="29" customFormat="false" ht="17.25" hidden="true" customHeight="true" outlineLevel="0" collapsed="false">
      <c r="A29" s="18" t="s">
        <v>58</v>
      </c>
      <c r="B29" s="36" t="s">
        <v>4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4" t="s">
        <v>44</v>
      </c>
      <c r="AA29" s="34" t="s">
        <v>44</v>
      </c>
    </row>
    <row r="30" customFormat="false" ht="13.5" hidden="true" customHeight="true" outlineLevel="0" collapsed="false">
      <c r="A30" s="35"/>
      <c r="B30" s="25"/>
      <c r="C30" s="25"/>
      <c r="D30" s="25"/>
      <c r="E30" s="41" t="s">
        <v>44</v>
      </c>
      <c r="F30" s="41" t="s">
        <v>44</v>
      </c>
      <c r="G30" s="41"/>
      <c r="H30" s="41"/>
      <c r="I30" s="41"/>
      <c r="J30" s="25"/>
      <c r="K30" s="25"/>
      <c r="L30" s="42"/>
      <c r="M30" s="42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4" t="s">
        <v>44</v>
      </c>
      <c r="AA30" s="34" t="s">
        <v>44</v>
      </c>
    </row>
    <row r="31" customFormat="false" ht="13.5" hidden="true" customHeight="true" outlineLevel="0" collapsed="false">
      <c r="A31" s="35" t="s">
        <v>59</v>
      </c>
      <c r="B31" s="35"/>
      <c r="C31" s="35"/>
      <c r="D31" s="35"/>
      <c r="E31" s="35" t="s">
        <v>44</v>
      </c>
      <c r="F31" s="35" t="s">
        <v>44</v>
      </c>
      <c r="G31" s="35"/>
      <c r="H31" s="35"/>
      <c r="I31" s="35"/>
      <c r="J31" s="35"/>
      <c r="K31" s="35"/>
      <c r="L31" s="43"/>
      <c r="M31" s="43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4" t="s">
        <v>44</v>
      </c>
      <c r="AA31" s="34" t="s">
        <v>44</v>
      </c>
    </row>
    <row r="32" customFormat="false" ht="13.5" hidden="true" customHeight="true" outlineLevel="0" collapsed="false">
      <c r="A32" s="35" t="s">
        <v>56</v>
      </c>
      <c r="B32" s="36" t="s">
        <v>6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4" t="s">
        <v>44</v>
      </c>
      <c r="AA32" s="34" t="s">
        <v>44</v>
      </c>
    </row>
    <row r="33" customFormat="false" ht="15.75" hidden="true" customHeight="true" outlineLevel="0" collapsed="false">
      <c r="A33" s="27" t="s">
        <v>57</v>
      </c>
      <c r="B33" s="27"/>
      <c r="C33" s="27"/>
      <c r="D33" s="33" t="n">
        <v>0</v>
      </c>
      <c r="E33" s="27" t="s">
        <v>44</v>
      </c>
      <c r="F33" s="27" t="s">
        <v>44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7" t="s">
        <v>45</v>
      </c>
      <c r="Q33" s="27" t="s">
        <v>45</v>
      </c>
      <c r="R33" s="27" t="s">
        <v>45</v>
      </c>
      <c r="S33" s="27"/>
      <c r="T33" s="27" t="s">
        <v>45</v>
      </c>
      <c r="U33" s="27"/>
      <c r="V33" s="27"/>
      <c r="W33" s="27"/>
      <c r="X33" s="27"/>
      <c r="Y33" s="27" t="s">
        <v>45</v>
      </c>
      <c r="Z33" s="34" t="s">
        <v>44</v>
      </c>
      <c r="AA33" s="34" t="s">
        <v>44</v>
      </c>
    </row>
    <row r="34" customFormat="false" ht="17.25" hidden="true" customHeight="true" outlineLevel="0" collapsed="false">
      <c r="A34" s="18" t="s">
        <v>61</v>
      </c>
      <c r="B34" s="36" t="s">
        <v>6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4" t="s">
        <v>44</v>
      </c>
      <c r="AA34" s="34" t="s">
        <v>44</v>
      </c>
    </row>
    <row r="35" customFormat="false" ht="18.75" hidden="true" customHeight="true" outlineLevel="0" collapsed="false">
      <c r="A35" s="24" t="s">
        <v>63</v>
      </c>
      <c r="B35" s="47"/>
      <c r="C35" s="24"/>
      <c r="D35" s="38"/>
      <c r="E35" s="34"/>
      <c r="F35" s="34"/>
      <c r="G35" s="34"/>
      <c r="H35" s="34"/>
      <c r="I35" s="34"/>
      <c r="J35" s="38"/>
      <c r="K35" s="38"/>
      <c r="L35" s="38"/>
      <c r="M35" s="38"/>
      <c r="N35" s="38"/>
      <c r="O35" s="38"/>
      <c r="P35" s="24"/>
      <c r="Q35" s="27"/>
      <c r="R35" s="38"/>
      <c r="S35" s="38"/>
      <c r="T35" s="38"/>
      <c r="U35" s="38"/>
      <c r="V35" s="38"/>
      <c r="W35" s="38"/>
      <c r="X35" s="38"/>
      <c r="Y35" s="24"/>
      <c r="Z35" s="34" t="s">
        <v>44</v>
      </c>
      <c r="AA35" s="34" t="s">
        <v>44</v>
      </c>
    </row>
    <row r="36" s="49" customFormat="true" ht="16.9" hidden="true" customHeight="true" outlineLevel="0" collapsed="false">
      <c r="A36" s="25" t="s">
        <v>57</v>
      </c>
      <c r="B36" s="25"/>
      <c r="C36" s="25"/>
      <c r="D36" s="33" t="n">
        <f aca="false">D35</f>
        <v>0</v>
      </c>
      <c r="E36" s="27" t="s">
        <v>44</v>
      </c>
      <c r="F36" s="27" t="s">
        <v>44</v>
      </c>
      <c r="G36" s="33" t="n">
        <v>0</v>
      </c>
      <c r="H36" s="33" t="n">
        <v>0</v>
      </c>
      <c r="I36" s="33" t="n">
        <v>0</v>
      </c>
      <c r="J36" s="33" t="n">
        <f aca="false">J35</f>
        <v>0</v>
      </c>
      <c r="K36" s="33" t="n">
        <f aca="false">K35</f>
        <v>0</v>
      </c>
      <c r="L36" s="33" t="n">
        <f aca="false">L35</f>
        <v>0</v>
      </c>
      <c r="M36" s="33" t="n">
        <f aca="false">M35</f>
        <v>0</v>
      </c>
      <c r="N36" s="33" t="n">
        <f aca="false">N35</f>
        <v>0</v>
      </c>
      <c r="O36" s="33" t="n">
        <f aca="false">O35</f>
        <v>0</v>
      </c>
      <c r="P36" s="27" t="s">
        <v>45</v>
      </c>
      <c r="Q36" s="27" t="s">
        <v>45</v>
      </c>
      <c r="R36" s="33" t="n">
        <v>0</v>
      </c>
      <c r="S36" s="33"/>
      <c r="T36" s="33" t="n">
        <v>0</v>
      </c>
      <c r="U36" s="33"/>
      <c r="V36" s="33"/>
      <c r="W36" s="33"/>
      <c r="X36" s="33"/>
      <c r="Y36" s="27" t="n">
        <f aca="false">Y35</f>
        <v>0</v>
      </c>
      <c r="Z36" s="34" t="s">
        <v>44</v>
      </c>
      <c r="AA36" s="34" t="s">
        <v>44</v>
      </c>
      <c r="AB36" s="48"/>
      <c r="AC36" s="48"/>
    </row>
    <row r="37" customFormat="false" ht="15" hidden="true" customHeight="true" outlineLevel="0" collapsed="false">
      <c r="A37" s="35" t="s">
        <v>64</v>
      </c>
      <c r="B37" s="35" t="s">
        <v>5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4" t="s">
        <v>44</v>
      </c>
      <c r="AA37" s="34" t="s">
        <v>44</v>
      </c>
    </row>
    <row r="38" s="49" customFormat="true" ht="15.75" hidden="true" customHeight="true" outlineLevel="0" collapsed="false">
      <c r="A38" s="25" t="s">
        <v>65</v>
      </c>
      <c r="B38" s="25"/>
      <c r="C38" s="25"/>
      <c r="D38" s="50" t="n">
        <v>0</v>
      </c>
      <c r="E38" s="25" t="s">
        <v>44</v>
      </c>
      <c r="F38" s="25" t="s">
        <v>44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25" t="s">
        <v>45</v>
      </c>
      <c r="Q38" s="25" t="s">
        <v>45</v>
      </c>
      <c r="R38" s="25" t="s">
        <v>45</v>
      </c>
      <c r="S38" s="25"/>
      <c r="T38" s="25" t="s">
        <v>45</v>
      </c>
      <c r="U38" s="25"/>
      <c r="V38" s="25"/>
      <c r="W38" s="25"/>
      <c r="X38" s="25"/>
      <c r="Y38" s="25" t="s">
        <v>45</v>
      </c>
      <c r="Z38" s="34" t="s">
        <v>44</v>
      </c>
      <c r="AA38" s="34" t="s">
        <v>44</v>
      </c>
      <c r="AB38" s="48"/>
      <c r="AC38" s="48"/>
    </row>
    <row r="39" s="49" customFormat="true" ht="15.75" hidden="true" customHeight="true" outlineLevel="0" collapsed="false">
      <c r="A39" s="25" t="s">
        <v>66</v>
      </c>
      <c r="B39" s="25"/>
      <c r="C39" s="25"/>
      <c r="D39" s="50" t="n">
        <f aca="false">D36</f>
        <v>0</v>
      </c>
      <c r="E39" s="25" t="s">
        <v>44</v>
      </c>
      <c r="F39" s="25" t="s">
        <v>44</v>
      </c>
      <c r="G39" s="50" t="n">
        <v>0</v>
      </c>
      <c r="H39" s="50" t="n">
        <v>0</v>
      </c>
      <c r="I39" s="50" t="n">
        <v>0</v>
      </c>
      <c r="J39" s="50" t="n">
        <f aca="false">J36</f>
        <v>0</v>
      </c>
      <c r="K39" s="50" t="n">
        <f aca="false">K36</f>
        <v>0</v>
      </c>
      <c r="L39" s="50" t="n">
        <f aca="false">L36</f>
        <v>0</v>
      </c>
      <c r="M39" s="50" t="n">
        <f aca="false">M36</f>
        <v>0</v>
      </c>
      <c r="N39" s="50" t="n">
        <f aca="false">N36</f>
        <v>0</v>
      </c>
      <c r="O39" s="50" t="n">
        <f aca="false">O36</f>
        <v>0</v>
      </c>
      <c r="P39" s="25" t="s">
        <v>45</v>
      </c>
      <c r="Q39" s="25" t="s">
        <v>45</v>
      </c>
      <c r="R39" s="50" t="n">
        <v>0</v>
      </c>
      <c r="S39" s="50"/>
      <c r="T39" s="50" t="n">
        <v>0</v>
      </c>
      <c r="U39" s="50"/>
      <c r="V39" s="50"/>
      <c r="W39" s="50"/>
      <c r="X39" s="50"/>
      <c r="Y39" s="25" t="n">
        <f aca="false">Y36</f>
        <v>0</v>
      </c>
      <c r="Z39" s="34" t="s">
        <v>44</v>
      </c>
      <c r="AA39" s="34" t="s">
        <v>44</v>
      </c>
      <c r="AB39" s="48"/>
      <c r="AC39" s="48"/>
    </row>
    <row r="40" customFormat="false" ht="15.75" hidden="true" customHeight="true" outlineLevel="0" collapsed="false">
      <c r="A40" s="25" t="s">
        <v>67</v>
      </c>
      <c r="B40" s="25"/>
      <c r="C40" s="25"/>
      <c r="D40" s="50" t="e">
        <f aca="false">D22+D39</f>
        <v>#REF!</v>
      </c>
      <c r="E40" s="25" t="s">
        <v>44</v>
      </c>
      <c r="F40" s="25" t="s">
        <v>44</v>
      </c>
      <c r="G40" s="50" t="n">
        <v>0</v>
      </c>
      <c r="H40" s="50" t="n">
        <v>0</v>
      </c>
      <c r="I40" s="50" t="e">
        <f aca="false">D40</f>
        <v>#REF!</v>
      </c>
      <c r="J40" s="50" t="e">
        <f aca="false">J22+J39</f>
        <v>#REF!</v>
      </c>
      <c r="K40" s="50" t="e">
        <f aca="false">K22+K39</f>
        <v>#REF!</v>
      </c>
      <c r="L40" s="50" t="e">
        <f aca="false">L22+L39</f>
        <v>#REF!</v>
      </c>
      <c r="M40" s="50" t="e">
        <f aca="false">M22+M39</f>
        <v>#REF!</v>
      </c>
      <c r="N40" s="50" t="e">
        <f aca="false">N22+N39</f>
        <v>#REF!</v>
      </c>
      <c r="O40" s="50" t="e">
        <f aca="false">O22+O39</f>
        <v>#REF!</v>
      </c>
      <c r="P40" s="50" t="e">
        <f aca="false">P22</f>
        <v>#REF!</v>
      </c>
      <c r="Q40" s="25" t="s">
        <v>45</v>
      </c>
      <c r="R40" s="50" t="e">
        <f aca="false">R22</f>
        <v>#REF!</v>
      </c>
      <c r="S40" s="50" t="e">
        <f aca="false">S22</f>
        <v>#REF!</v>
      </c>
      <c r="T40" s="50" t="e">
        <f aca="false">T22</f>
        <v>#REF!</v>
      </c>
      <c r="U40" s="50" t="e">
        <f aca="false">U22</f>
        <v>#REF!</v>
      </c>
      <c r="V40" s="50" t="e">
        <f aca="false">#REF!</f>
        <v>#REF!</v>
      </c>
      <c r="W40" s="50"/>
      <c r="X40" s="50" t="e">
        <f aca="false">X22</f>
        <v>#REF!</v>
      </c>
      <c r="Y40" s="50" t="e">
        <f aca="false">Y22+Y39</f>
        <v>#REF!</v>
      </c>
      <c r="Z40" s="34" t="s">
        <v>44</v>
      </c>
      <c r="AA40" s="34" t="s">
        <v>44</v>
      </c>
    </row>
    <row r="41" customFormat="false" ht="16.5" hidden="true" customHeight="true" outlineLevel="0" collapsed="false">
      <c r="A41" s="51" t="s">
        <v>6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6.15" hidden="true" customHeight="true" outlineLevel="0" collapsed="false">
      <c r="A42" s="25" t="s">
        <v>69</v>
      </c>
      <c r="B42" s="27" t="s">
        <v>70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31.5" hidden="true" customHeight="true" outlineLevel="0" collapsed="false">
      <c r="A43" s="28" t="s">
        <v>71</v>
      </c>
      <c r="B43" s="29" t="s">
        <v>3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5.75" hidden="true" customHeight="true" outlineLevel="0" collapsed="false">
      <c r="A44" s="30" t="s">
        <v>72</v>
      </c>
      <c r="B44" s="36" t="s">
        <v>4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5.75" hidden="false" customHeight="true" outlineLevel="0" collapsed="false">
      <c r="A45" s="30" t="s">
        <v>73</v>
      </c>
      <c r="B45" s="25" t="s">
        <v>36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2" hidden="true" customHeight="true" outlineLevel="0" collapsed="false">
      <c r="A46" s="35" t="s">
        <v>74</v>
      </c>
      <c r="B46" s="36" t="s">
        <v>4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4" t="s">
        <v>44</v>
      </c>
      <c r="AA46" s="34" t="s">
        <v>44</v>
      </c>
    </row>
    <row r="47" customFormat="false" ht="12" hidden="true" customHeight="true" outlineLevel="0" collapsed="false">
      <c r="A47" s="25"/>
      <c r="B47" s="25"/>
      <c r="C47" s="25"/>
      <c r="D47" s="25"/>
      <c r="E47" s="41" t="s">
        <v>44</v>
      </c>
      <c r="F47" s="41" t="s">
        <v>44</v>
      </c>
      <c r="G47" s="41"/>
      <c r="H47" s="41"/>
      <c r="I47" s="41"/>
      <c r="J47" s="25"/>
      <c r="K47" s="25"/>
      <c r="L47" s="42"/>
      <c r="M47" s="42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34" t="s">
        <v>44</v>
      </c>
      <c r="AA47" s="34" t="s">
        <v>44</v>
      </c>
    </row>
    <row r="48" customFormat="false" ht="12" hidden="true" customHeight="true" outlineLevel="0" collapsed="false">
      <c r="A48" s="35" t="s">
        <v>75</v>
      </c>
      <c r="B48" s="35"/>
      <c r="C48" s="35"/>
      <c r="D48" s="35"/>
      <c r="E48" s="35" t="s">
        <v>44</v>
      </c>
      <c r="F48" s="35" t="s">
        <v>44</v>
      </c>
      <c r="G48" s="35"/>
      <c r="H48" s="35"/>
      <c r="I48" s="35"/>
      <c r="J48" s="35"/>
      <c r="K48" s="35"/>
      <c r="L48" s="43"/>
      <c r="M48" s="43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4" t="s">
        <v>44</v>
      </c>
      <c r="AA48" s="34" t="s">
        <v>44</v>
      </c>
    </row>
    <row r="49" customFormat="false" ht="14.25" hidden="true" customHeight="true" outlineLevel="0" collapsed="false">
      <c r="A49" s="44" t="s">
        <v>7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34" t="s">
        <v>44</v>
      </c>
      <c r="AA49" s="34" t="s">
        <v>44</v>
      </c>
    </row>
    <row r="50" customFormat="false" ht="12" hidden="true" customHeight="true" outlineLevel="0" collapsed="false">
      <c r="A50" s="25" t="n">
        <v>1</v>
      </c>
      <c r="B50" s="25" t="n">
        <v>2</v>
      </c>
      <c r="C50" s="25" t="n">
        <v>3</v>
      </c>
      <c r="D50" s="25" t="n">
        <v>4</v>
      </c>
      <c r="E50" s="25" t="n">
        <v>5</v>
      </c>
      <c r="F50" s="25" t="n">
        <v>6</v>
      </c>
      <c r="G50" s="25" t="n">
        <v>11</v>
      </c>
      <c r="H50" s="25" t="n">
        <v>12</v>
      </c>
      <c r="I50" s="25" t="n">
        <v>13</v>
      </c>
      <c r="J50" s="25" t="n">
        <v>14</v>
      </c>
      <c r="K50" s="25" t="n">
        <v>15</v>
      </c>
      <c r="L50" s="25" t="n">
        <v>16</v>
      </c>
      <c r="M50" s="25" t="n">
        <v>17</v>
      </c>
      <c r="N50" s="25" t="n">
        <v>18</v>
      </c>
      <c r="O50" s="25" t="n">
        <v>19</v>
      </c>
      <c r="P50" s="25" t="n">
        <v>20</v>
      </c>
      <c r="Q50" s="25" t="n">
        <v>21</v>
      </c>
      <c r="R50" s="25" t="n">
        <v>22</v>
      </c>
      <c r="S50" s="25"/>
      <c r="T50" s="25" t="n">
        <v>23</v>
      </c>
      <c r="U50" s="25"/>
      <c r="V50" s="25"/>
      <c r="W50" s="25"/>
      <c r="X50" s="25"/>
      <c r="Y50" s="25" t="n">
        <v>24</v>
      </c>
      <c r="Z50" s="34" t="s">
        <v>44</v>
      </c>
      <c r="AA50" s="34" t="s">
        <v>44</v>
      </c>
    </row>
    <row r="51" customFormat="false" ht="12" hidden="true" customHeight="true" outlineLevel="0" collapsed="false">
      <c r="A51" s="28" t="s">
        <v>77</v>
      </c>
      <c r="B51" s="35" t="s">
        <v>5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4" t="s">
        <v>44</v>
      </c>
      <c r="AA51" s="34" t="s">
        <v>44</v>
      </c>
    </row>
    <row r="52" customFormat="false" ht="15" hidden="true" customHeight="true" outlineLevel="0" collapsed="false">
      <c r="A52" s="24"/>
      <c r="B52" s="52"/>
      <c r="C52" s="24"/>
      <c r="D52" s="38"/>
      <c r="E52" s="34"/>
      <c r="F52" s="34"/>
      <c r="G52" s="34"/>
      <c r="H52" s="34"/>
      <c r="I52" s="34"/>
      <c r="J52" s="38"/>
      <c r="K52" s="24"/>
      <c r="L52" s="38"/>
      <c r="M52" s="38"/>
      <c r="N52" s="38"/>
      <c r="O52" s="38"/>
      <c r="P52" s="24"/>
      <c r="Q52" s="24"/>
      <c r="R52" s="38"/>
      <c r="S52" s="38"/>
      <c r="T52" s="38"/>
      <c r="U52" s="38"/>
      <c r="V52" s="38"/>
      <c r="W52" s="38"/>
      <c r="X52" s="38"/>
      <c r="Y52" s="53"/>
      <c r="Z52" s="34" t="s">
        <v>44</v>
      </c>
      <c r="AA52" s="34" t="s">
        <v>44</v>
      </c>
    </row>
    <row r="53" s="49" customFormat="true" ht="9.75" hidden="true" customHeight="true" outlineLevel="0" collapsed="false">
      <c r="A53" s="25" t="s">
        <v>75</v>
      </c>
      <c r="B53" s="25"/>
      <c r="C53" s="25"/>
      <c r="D53" s="50" t="n">
        <f aca="false">D52</f>
        <v>0</v>
      </c>
      <c r="E53" s="25" t="s">
        <v>44</v>
      </c>
      <c r="F53" s="25" t="s">
        <v>44</v>
      </c>
      <c r="G53" s="50" t="n">
        <v>0</v>
      </c>
      <c r="H53" s="50" t="n">
        <v>0</v>
      </c>
      <c r="I53" s="50" t="n">
        <v>0</v>
      </c>
      <c r="J53" s="50" t="n">
        <f aca="false">J52</f>
        <v>0</v>
      </c>
      <c r="K53" s="50" t="n">
        <f aca="false">K52</f>
        <v>0</v>
      </c>
      <c r="L53" s="50" t="n">
        <f aca="false">L52</f>
        <v>0</v>
      </c>
      <c r="M53" s="50" t="n">
        <f aca="false">M52</f>
        <v>0</v>
      </c>
      <c r="N53" s="50" t="n">
        <f aca="false">N52</f>
        <v>0</v>
      </c>
      <c r="O53" s="50" t="n">
        <f aca="false">O52</f>
        <v>0</v>
      </c>
      <c r="P53" s="25" t="s">
        <v>45</v>
      </c>
      <c r="Q53" s="25" t="s">
        <v>45</v>
      </c>
      <c r="R53" s="50" t="n">
        <v>0</v>
      </c>
      <c r="S53" s="50"/>
      <c r="T53" s="50" t="n">
        <v>0</v>
      </c>
      <c r="U53" s="50"/>
      <c r="V53" s="50"/>
      <c r="W53" s="50"/>
      <c r="X53" s="50"/>
      <c r="Y53" s="54" t="n">
        <f aca="false">Y52</f>
        <v>0</v>
      </c>
      <c r="Z53" s="34" t="s">
        <v>44</v>
      </c>
      <c r="AA53" s="34" t="s">
        <v>44</v>
      </c>
      <c r="AB53" s="48"/>
      <c r="AC53" s="48"/>
    </row>
    <row r="54" customFormat="false" ht="12" hidden="false" customHeight="true" outlineLevel="0" collapsed="false">
      <c r="A54" s="25" t="s">
        <v>67</v>
      </c>
      <c r="B54" s="25"/>
      <c r="C54" s="25"/>
      <c r="D54" s="50"/>
      <c r="E54" s="25" t="s">
        <v>44</v>
      </c>
      <c r="F54" s="25" t="s">
        <v>44</v>
      </c>
      <c r="G54" s="50" t="n">
        <v>0</v>
      </c>
      <c r="H54" s="50" t="n">
        <v>0</v>
      </c>
      <c r="I54" s="50"/>
      <c r="J54" s="50"/>
      <c r="K54" s="50"/>
      <c r="L54" s="50" t="e">
        <f aca="false">#REF!+L53</f>
        <v>#REF!</v>
      </c>
      <c r="M54" s="50" t="e">
        <f aca="false">#REF!+M53</f>
        <v>#REF!</v>
      </c>
      <c r="N54" s="50" t="e">
        <f aca="false">#REF!+N53</f>
        <v>#REF!</v>
      </c>
      <c r="O54" s="50" t="e">
        <f aca="false">#REF!+O53</f>
        <v>#REF!</v>
      </c>
      <c r="P54" s="50"/>
      <c r="Q54" s="25"/>
      <c r="R54" s="50"/>
      <c r="S54" s="50"/>
      <c r="T54" s="50"/>
      <c r="U54" s="50"/>
      <c r="V54" s="50"/>
      <c r="W54" s="50"/>
      <c r="X54" s="50"/>
      <c r="Y54" s="50"/>
      <c r="Z54" s="34" t="s">
        <v>44</v>
      </c>
      <c r="AA54" s="34" t="s">
        <v>44</v>
      </c>
    </row>
    <row r="55" customFormat="false" ht="18" hidden="false" customHeight="true" outlineLevel="0" collapsed="false">
      <c r="A55" s="28" t="s">
        <v>69</v>
      </c>
      <c r="B55" s="25" t="s">
        <v>7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2" hidden="true" customHeight="true" outlineLevel="0" collapsed="false">
      <c r="A56" s="46" t="s">
        <v>78</v>
      </c>
      <c r="B56" s="36" t="s">
        <v>4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2" hidden="true" customHeight="true" outlineLevel="0" collapsed="false">
      <c r="A57" s="25"/>
      <c r="B57" s="25"/>
      <c r="C57" s="25"/>
      <c r="D57" s="25"/>
      <c r="E57" s="41" t="s">
        <v>44</v>
      </c>
      <c r="F57" s="41" t="s">
        <v>44</v>
      </c>
      <c r="G57" s="41"/>
      <c r="H57" s="41"/>
      <c r="I57" s="41"/>
      <c r="J57" s="25"/>
      <c r="K57" s="25"/>
      <c r="L57" s="42"/>
      <c r="M57" s="42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2" hidden="true" customHeight="true" outlineLevel="0" collapsed="false">
      <c r="A58" s="35" t="s">
        <v>79</v>
      </c>
      <c r="B58" s="35"/>
      <c r="C58" s="35"/>
      <c r="D58" s="35"/>
      <c r="E58" s="35" t="s">
        <v>44</v>
      </c>
      <c r="F58" s="35" t="s">
        <v>44</v>
      </c>
      <c r="G58" s="35"/>
      <c r="H58" s="35"/>
      <c r="I58" s="35"/>
      <c r="J58" s="35"/>
      <c r="K58" s="35"/>
      <c r="L58" s="43"/>
      <c r="M58" s="4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customFormat="false" ht="12" hidden="true" customHeight="true" outlineLevel="0" collapsed="false">
      <c r="A59" s="18" t="s">
        <v>80</v>
      </c>
      <c r="B59" s="36" t="s">
        <v>47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2" hidden="true" customHeight="true" outlineLevel="0" collapsed="false">
      <c r="A60" s="25"/>
      <c r="B60" s="25"/>
      <c r="C60" s="25"/>
      <c r="D60" s="25"/>
      <c r="E60" s="41" t="s">
        <v>44</v>
      </c>
      <c r="F60" s="41" t="s">
        <v>44</v>
      </c>
      <c r="G60" s="41"/>
      <c r="H60" s="41"/>
      <c r="I60" s="41"/>
      <c r="J60" s="25"/>
      <c r="K60" s="25"/>
      <c r="L60" s="42"/>
      <c r="M60" s="42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2" hidden="true" customHeight="true" outlineLevel="0" collapsed="false">
      <c r="A61" s="35" t="s">
        <v>81</v>
      </c>
      <c r="B61" s="35"/>
      <c r="C61" s="35"/>
      <c r="D61" s="35"/>
      <c r="E61" s="35" t="s">
        <v>44</v>
      </c>
      <c r="F61" s="35" t="s">
        <v>44</v>
      </c>
      <c r="G61" s="35"/>
      <c r="H61" s="35"/>
      <c r="I61" s="35"/>
      <c r="J61" s="35"/>
      <c r="K61" s="35"/>
      <c r="L61" s="43"/>
      <c r="M61" s="4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customFormat="false" ht="15.75" hidden="true" customHeight="true" outlineLevel="0" collapsed="false">
      <c r="A62" s="35" t="s">
        <v>78</v>
      </c>
      <c r="B62" s="36" t="s">
        <v>6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s="49" customFormat="true" ht="14.25" hidden="true" customHeight="true" outlineLevel="0" collapsed="false">
      <c r="A63" s="25" t="s">
        <v>79</v>
      </c>
      <c r="B63" s="25"/>
      <c r="C63" s="25"/>
      <c r="D63" s="50" t="n">
        <v>0</v>
      </c>
      <c r="E63" s="25" t="s">
        <v>44</v>
      </c>
      <c r="F63" s="25" t="s">
        <v>44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25" t="s">
        <v>45</v>
      </c>
      <c r="Q63" s="25" t="s">
        <v>45</v>
      </c>
      <c r="R63" s="25" t="s">
        <v>45</v>
      </c>
      <c r="S63" s="25"/>
      <c r="T63" s="25" t="s">
        <v>45</v>
      </c>
      <c r="U63" s="25"/>
      <c r="V63" s="25"/>
      <c r="W63" s="25"/>
      <c r="X63" s="25"/>
      <c r="Y63" s="25" t="s">
        <v>45</v>
      </c>
      <c r="Z63" s="25"/>
      <c r="AA63" s="25"/>
      <c r="AB63" s="48"/>
      <c r="AC63" s="48"/>
    </row>
    <row r="64" customFormat="false" ht="0.75" hidden="false" customHeight="true" outlineLevel="0" collapsed="false">
      <c r="A64" s="18"/>
      <c r="B64" s="18" t="s">
        <v>69</v>
      </c>
      <c r="C64" s="18"/>
      <c r="D64" s="55"/>
      <c r="E64" s="55"/>
      <c r="F64" s="55"/>
      <c r="G64" s="55"/>
      <c r="H64" s="55"/>
      <c r="I64" s="55"/>
      <c r="J64" s="35"/>
      <c r="K64" s="35"/>
      <c r="L64" s="43"/>
      <c r="M64" s="43"/>
      <c r="N64" s="35"/>
      <c r="O64" s="3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</row>
    <row r="65" customFormat="false" ht="15" hidden="true" customHeight="true" outlineLevel="0" collapsed="false">
      <c r="A65" s="18" t="s">
        <v>82</v>
      </c>
      <c r="B65" s="36" t="s">
        <v>62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15" hidden="true" customHeight="true" outlineLevel="0" collapsed="false">
      <c r="A66" s="56"/>
      <c r="B66" s="55"/>
      <c r="C66" s="24"/>
      <c r="D66" s="38"/>
      <c r="E66" s="34"/>
      <c r="F66" s="34"/>
      <c r="G66" s="34"/>
      <c r="H66" s="34"/>
      <c r="I66" s="34"/>
      <c r="J66" s="38"/>
      <c r="K66" s="38"/>
      <c r="L66" s="38"/>
      <c r="M66" s="38"/>
      <c r="N66" s="38"/>
      <c r="O66" s="38"/>
      <c r="P66" s="57"/>
      <c r="Q66" s="24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s="49" customFormat="true" ht="15" hidden="true" customHeight="true" outlineLevel="0" collapsed="false">
      <c r="A67" s="25" t="s">
        <v>79</v>
      </c>
      <c r="B67" s="25"/>
      <c r="C67" s="25"/>
      <c r="D67" s="50" t="e">
        <f aca="false">#REF!+D66</f>
        <v>#REF!</v>
      </c>
      <c r="E67" s="25" t="s">
        <v>44</v>
      </c>
      <c r="F67" s="25" t="s">
        <v>44</v>
      </c>
      <c r="G67" s="50" t="n">
        <v>0</v>
      </c>
      <c r="H67" s="50" t="n">
        <v>0</v>
      </c>
      <c r="I67" s="50" t="e">
        <f aca="false">D67</f>
        <v>#REF!</v>
      </c>
      <c r="J67" s="50" t="e">
        <f aca="false">#REF!+J66</f>
        <v>#REF!</v>
      </c>
      <c r="K67" s="50" t="e">
        <f aca="false">#REF!</f>
        <v>#REF!</v>
      </c>
      <c r="L67" s="50" t="e">
        <f aca="false">#REF!</f>
        <v>#REF!</v>
      </c>
      <c r="M67" s="50" t="e">
        <f aca="false">#REF!+M66</f>
        <v>#REF!</v>
      </c>
      <c r="N67" s="50" t="e">
        <f aca="false">#REF!</f>
        <v>#REF!</v>
      </c>
      <c r="O67" s="50" t="e">
        <f aca="false">#REF!</f>
        <v>#REF!</v>
      </c>
      <c r="P67" s="50" t="e">
        <f aca="false">#REF!</f>
        <v>#REF!</v>
      </c>
      <c r="Q67" s="25" t="s">
        <v>45</v>
      </c>
      <c r="R67" s="33" t="e">
        <f aca="false">#REF!</f>
        <v>#REF!</v>
      </c>
      <c r="S67" s="33" t="e">
        <f aca="false">#REF!</f>
        <v>#REF!</v>
      </c>
      <c r="T67" s="33" t="e">
        <f aca="false">#REF!</f>
        <v>#REF!</v>
      </c>
      <c r="U67" s="33" t="e">
        <f aca="false">#REF!</f>
        <v>#REF!</v>
      </c>
      <c r="V67" s="33" t="n">
        <v>0</v>
      </c>
      <c r="W67" s="33"/>
      <c r="X67" s="33" t="e">
        <f aca="false">#REF!</f>
        <v>#REF!</v>
      </c>
      <c r="Y67" s="33" t="e">
        <f aca="false">#REF!</f>
        <v>#REF!</v>
      </c>
      <c r="Z67" s="34" t="s">
        <v>44</v>
      </c>
      <c r="AA67" s="34" t="s">
        <v>44</v>
      </c>
      <c r="AB67" s="48"/>
      <c r="AC67" s="48"/>
    </row>
    <row r="68" customFormat="false" ht="13.5" hidden="true" customHeight="true" outlineLevel="0" collapsed="false">
      <c r="A68" s="35" t="s">
        <v>83</v>
      </c>
      <c r="B68" s="35" t="s">
        <v>5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4" t="s">
        <v>44</v>
      </c>
      <c r="AA68" s="34" t="s">
        <v>44</v>
      </c>
    </row>
    <row r="69" s="49" customFormat="true" ht="17.25" hidden="true" customHeight="true" outlineLevel="0" collapsed="false">
      <c r="A69" s="25" t="s">
        <v>84</v>
      </c>
      <c r="B69" s="25"/>
      <c r="C69" s="25"/>
      <c r="D69" s="50" t="n">
        <v>0</v>
      </c>
      <c r="E69" s="25" t="s">
        <v>44</v>
      </c>
      <c r="F69" s="25" t="s">
        <v>44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27" t="s">
        <v>45</v>
      </c>
      <c r="Q69" s="27" t="s">
        <v>45</v>
      </c>
      <c r="R69" s="27" t="s">
        <v>45</v>
      </c>
      <c r="S69" s="27"/>
      <c r="T69" s="27" t="s">
        <v>45</v>
      </c>
      <c r="U69" s="27"/>
      <c r="V69" s="27"/>
      <c r="W69" s="27"/>
      <c r="X69" s="27"/>
      <c r="Y69" s="27" t="s">
        <v>45</v>
      </c>
      <c r="Z69" s="34" t="s">
        <v>44</v>
      </c>
      <c r="AA69" s="34" t="s">
        <v>44</v>
      </c>
      <c r="AB69" s="48"/>
      <c r="AC69" s="48"/>
    </row>
    <row r="70" s="49" customFormat="true" ht="16.5" hidden="true" customHeight="true" outlineLevel="0" collapsed="false">
      <c r="A70" s="25" t="s">
        <v>85</v>
      </c>
      <c r="B70" s="25"/>
      <c r="C70" s="25"/>
      <c r="D70" s="50" t="e">
        <f aca="false">D67</f>
        <v>#REF!</v>
      </c>
      <c r="E70" s="25" t="s">
        <v>44</v>
      </c>
      <c r="F70" s="25" t="s">
        <v>44</v>
      </c>
      <c r="G70" s="50" t="n">
        <f aca="false">G63+G67+G69</f>
        <v>0</v>
      </c>
      <c r="H70" s="50" t="n">
        <f aca="false">H63+H67+H69</f>
        <v>0</v>
      </c>
      <c r="I70" s="50" t="e">
        <f aca="false">I63+I67+I69</f>
        <v>#REF!</v>
      </c>
      <c r="J70" s="50" t="e">
        <f aca="false">J67</f>
        <v>#REF!</v>
      </c>
      <c r="K70" s="50" t="e">
        <f aca="false">K67</f>
        <v>#REF!</v>
      </c>
      <c r="L70" s="50" t="e">
        <f aca="false">L67</f>
        <v>#REF!</v>
      </c>
      <c r="M70" s="50" t="e">
        <f aca="false">M67</f>
        <v>#REF!</v>
      </c>
      <c r="N70" s="50" t="e">
        <f aca="false">N67</f>
        <v>#REF!</v>
      </c>
      <c r="O70" s="50" t="e">
        <f aca="false">O67</f>
        <v>#REF!</v>
      </c>
      <c r="P70" s="33" t="e">
        <f aca="false">P67</f>
        <v>#REF!</v>
      </c>
      <c r="Q70" s="27" t="s">
        <v>45</v>
      </c>
      <c r="R70" s="33" t="e">
        <f aca="false">R67</f>
        <v>#REF!</v>
      </c>
      <c r="S70" s="33" t="e">
        <f aca="false">S67</f>
        <v>#REF!</v>
      </c>
      <c r="T70" s="33" t="e">
        <f aca="false">T67</f>
        <v>#REF!</v>
      </c>
      <c r="U70" s="33" t="e">
        <f aca="false">U67</f>
        <v>#REF!</v>
      </c>
      <c r="V70" s="33" t="n">
        <v>0</v>
      </c>
      <c r="W70" s="33"/>
      <c r="X70" s="33" t="e">
        <f aca="false">X67</f>
        <v>#REF!</v>
      </c>
      <c r="Y70" s="33" t="e">
        <f aca="false">Y67</f>
        <v>#REF!</v>
      </c>
      <c r="Z70" s="34" t="s">
        <v>44</v>
      </c>
      <c r="AA70" s="34" t="s">
        <v>44</v>
      </c>
      <c r="AB70" s="48"/>
      <c r="AC70" s="48"/>
    </row>
    <row r="71" s="49" customFormat="true" ht="68.25" hidden="false" customHeight="true" outlineLevel="0" collapsed="false">
      <c r="A71" s="56" t="s">
        <v>86</v>
      </c>
      <c r="B71" s="58" t="s">
        <v>87</v>
      </c>
      <c r="C71" s="59" t="s">
        <v>88</v>
      </c>
      <c r="D71" s="60" t="n">
        <v>2518.78</v>
      </c>
      <c r="E71" s="34"/>
      <c r="F71" s="34"/>
      <c r="G71" s="34"/>
      <c r="H71" s="34"/>
      <c r="I71" s="34" t="s">
        <v>44</v>
      </c>
      <c r="J71" s="38" t="n">
        <v>2518.78</v>
      </c>
      <c r="K71" s="38" t="n">
        <v>0</v>
      </c>
      <c r="L71" s="38"/>
      <c r="M71" s="38"/>
      <c r="N71" s="38"/>
      <c r="O71" s="38"/>
      <c r="P71" s="61" t="n">
        <f aca="false">(1+(D71-X71)/Y71)*12</f>
        <v>73.1279033756581</v>
      </c>
      <c r="Q71" s="24"/>
      <c r="R71" s="38" t="n">
        <v>67.22</v>
      </c>
      <c r="S71" s="38" t="n">
        <v>137.59</v>
      </c>
      <c r="T71" s="38" t="n">
        <v>0</v>
      </c>
      <c r="U71" s="38" t="n">
        <v>239.75</v>
      </c>
      <c r="V71" s="38" t="n">
        <v>157.48</v>
      </c>
      <c r="W71" s="62" t="n">
        <v>10.14</v>
      </c>
      <c r="X71" s="63" t="n">
        <f aca="false">S71+T71+U71+V71+W71+AC71</f>
        <v>544.96</v>
      </c>
      <c r="Y71" s="63" t="n">
        <f aca="false">S71+T71+U71+W71+AC71</f>
        <v>387.48</v>
      </c>
      <c r="Z71" s="64" t="s">
        <v>89</v>
      </c>
      <c r="AA71" s="64" t="s">
        <v>90</v>
      </c>
      <c r="AB71" s="48"/>
      <c r="AC71" s="48"/>
    </row>
    <row r="72" customFormat="false" ht="12" hidden="true" customHeight="true" outlineLevel="0" collapsed="false">
      <c r="A72" s="28" t="s">
        <v>91</v>
      </c>
      <c r="B72" s="25" t="s">
        <v>9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16.15" hidden="true" customHeight="true" outlineLevel="0" collapsed="false">
      <c r="A73" s="30" t="s">
        <v>93</v>
      </c>
      <c r="B73" s="36" t="s">
        <v>4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15" hidden="true" customHeight="true" outlineLevel="0" collapsed="false">
      <c r="A74" s="25"/>
      <c r="B74" s="25"/>
      <c r="C74" s="25"/>
      <c r="D74" s="25"/>
      <c r="E74" s="41" t="s">
        <v>44</v>
      </c>
      <c r="F74" s="41" t="s">
        <v>44</v>
      </c>
      <c r="G74" s="41"/>
      <c r="H74" s="41"/>
      <c r="I74" s="41"/>
      <c r="J74" s="25"/>
      <c r="K74" s="25"/>
      <c r="L74" s="42"/>
      <c r="M74" s="42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14.25" hidden="true" customHeight="true" outlineLevel="0" collapsed="false">
      <c r="A75" s="35" t="s">
        <v>94</v>
      </c>
      <c r="B75" s="35"/>
      <c r="C75" s="35"/>
      <c r="D75" s="35"/>
      <c r="E75" s="35" t="s">
        <v>44</v>
      </c>
      <c r="F75" s="35" t="s">
        <v>44</v>
      </c>
      <c r="G75" s="35"/>
      <c r="H75" s="35"/>
      <c r="I75" s="35"/>
      <c r="J75" s="35"/>
      <c r="K75" s="35"/>
      <c r="L75" s="43"/>
      <c r="M75" s="43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customFormat="false" ht="12" hidden="true" customHeight="true" outlineLevel="0" collapsed="false">
      <c r="A76" s="35" t="s">
        <v>95</v>
      </c>
      <c r="B76" s="36" t="s">
        <v>4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12" hidden="true" customHeight="true" outlineLevel="0" collapsed="false">
      <c r="A77" s="25"/>
      <c r="B77" s="25"/>
      <c r="C77" s="25"/>
      <c r="D77" s="25"/>
      <c r="E77" s="41" t="s">
        <v>44</v>
      </c>
      <c r="F77" s="41" t="s">
        <v>44</v>
      </c>
      <c r="G77" s="41"/>
      <c r="H77" s="41"/>
      <c r="I77" s="41"/>
      <c r="J77" s="25"/>
      <c r="K77" s="25"/>
      <c r="L77" s="42"/>
      <c r="M77" s="42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2" hidden="true" customHeight="true" outlineLevel="0" collapsed="false">
      <c r="A78" s="35" t="s">
        <v>96</v>
      </c>
      <c r="B78" s="35"/>
      <c r="C78" s="35"/>
      <c r="D78" s="35"/>
      <c r="E78" s="35" t="s">
        <v>44</v>
      </c>
      <c r="F78" s="35" t="s">
        <v>44</v>
      </c>
      <c r="G78" s="35"/>
      <c r="H78" s="35"/>
      <c r="I78" s="35"/>
      <c r="J78" s="35"/>
      <c r="K78" s="35"/>
      <c r="L78" s="43"/>
      <c r="M78" s="43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</row>
    <row r="79" customFormat="false" ht="12" hidden="true" customHeight="true" outlineLevel="0" collapsed="false">
      <c r="A79" s="28" t="s">
        <v>97</v>
      </c>
      <c r="B79" s="35" t="s">
        <v>5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customFormat="false" ht="12" hidden="true" customHeight="true" outlineLevel="0" collapsed="false">
      <c r="A80" s="25"/>
      <c r="B80" s="25"/>
      <c r="C80" s="25"/>
      <c r="D80" s="25"/>
      <c r="E80" s="41" t="s">
        <v>44</v>
      </c>
      <c r="F80" s="41" t="s">
        <v>44</v>
      </c>
      <c r="G80" s="41"/>
      <c r="H80" s="41"/>
      <c r="I80" s="41"/>
      <c r="J80" s="25"/>
      <c r="K80" s="25"/>
      <c r="L80" s="42"/>
      <c r="M80" s="42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2" hidden="true" customHeight="true" outlineLevel="0" collapsed="false">
      <c r="A81" s="35" t="s">
        <v>98</v>
      </c>
      <c r="B81" s="35"/>
      <c r="C81" s="35"/>
      <c r="D81" s="35"/>
      <c r="E81" s="35" t="s">
        <v>99</v>
      </c>
      <c r="F81" s="35" t="s">
        <v>99</v>
      </c>
      <c r="G81" s="35"/>
      <c r="H81" s="35"/>
      <c r="I81" s="35"/>
      <c r="J81" s="35"/>
      <c r="K81" s="35"/>
      <c r="L81" s="43"/>
      <c r="M81" s="43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</row>
    <row r="82" s="49" customFormat="true" ht="12" hidden="true" customHeight="true" outlineLevel="0" collapsed="false">
      <c r="A82" s="25" t="s">
        <v>100</v>
      </c>
      <c r="B82" s="25"/>
      <c r="C82" s="25"/>
      <c r="D82" s="33" t="n">
        <v>0</v>
      </c>
      <c r="E82" s="33" t="s">
        <v>99</v>
      </c>
      <c r="F82" s="33" t="s">
        <v>99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/>
      <c r="O82" s="33" t="n">
        <v>0</v>
      </c>
      <c r="P82" s="27" t="s">
        <v>45</v>
      </c>
      <c r="Q82" s="27" t="s">
        <v>45</v>
      </c>
      <c r="R82" s="27" t="s">
        <v>45</v>
      </c>
      <c r="S82" s="27"/>
      <c r="T82" s="27" t="s">
        <v>45</v>
      </c>
      <c r="U82" s="27"/>
      <c r="V82" s="27"/>
      <c r="W82" s="27"/>
      <c r="X82" s="27"/>
      <c r="Y82" s="27" t="s">
        <v>45</v>
      </c>
      <c r="Z82" s="27"/>
      <c r="AA82" s="27"/>
      <c r="AB82" s="48"/>
      <c r="AC82" s="48"/>
    </row>
    <row r="83" customFormat="false" ht="12" hidden="true" customHeight="true" outlineLevel="0" collapsed="false">
      <c r="A83" s="44" t="s">
        <v>10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65"/>
      <c r="AA83" s="65"/>
    </row>
    <row r="84" customFormat="false" ht="12" hidden="true" customHeight="true" outlineLevel="0" collapsed="false">
      <c r="A84" s="25" t="n">
        <v>1</v>
      </c>
      <c r="B84" s="25" t="n">
        <v>2</v>
      </c>
      <c r="C84" s="25" t="n">
        <v>3</v>
      </c>
      <c r="D84" s="25" t="n">
        <v>4</v>
      </c>
      <c r="E84" s="25" t="n">
        <v>5</v>
      </c>
      <c r="F84" s="25" t="n">
        <v>6</v>
      </c>
      <c r="G84" s="25" t="n">
        <v>11</v>
      </c>
      <c r="H84" s="25" t="n">
        <v>12</v>
      </c>
      <c r="I84" s="25" t="n">
        <v>13</v>
      </c>
      <c r="J84" s="25" t="n">
        <v>14</v>
      </c>
      <c r="K84" s="25" t="n">
        <v>15</v>
      </c>
      <c r="L84" s="25" t="n">
        <v>16</v>
      </c>
      <c r="M84" s="25" t="n">
        <v>17</v>
      </c>
      <c r="N84" s="25" t="n">
        <v>18</v>
      </c>
      <c r="O84" s="25" t="n">
        <v>19</v>
      </c>
      <c r="P84" s="25" t="n">
        <v>20</v>
      </c>
      <c r="Q84" s="25" t="n">
        <v>21</v>
      </c>
      <c r="R84" s="25" t="n">
        <v>22</v>
      </c>
      <c r="S84" s="25"/>
      <c r="T84" s="25" t="n">
        <v>23</v>
      </c>
      <c r="U84" s="25"/>
      <c r="V84" s="25"/>
      <c r="W84" s="25"/>
      <c r="X84" s="25"/>
      <c r="Y84" s="25" t="n">
        <v>24</v>
      </c>
      <c r="Z84" s="25"/>
      <c r="AA84" s="25"/>
    </row>
    <row r="85" customFormat="false" ht="12" hidden="true" customHeight="true" outlineLevel="0" collapsed="false">
      <c r="A85" s="28" t="s">
        <v>102</v>
      </c>
      <c r="B85" s="45" t="s">
        <v>55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12" hidden="true" customHeight="true" outlineLevel="0" collapsed="false">
      <c r="A86" s="46" t="s">
        <v>103</v>
      </c>
      <c r="B86" s="36" t="s">
        <v>4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12" hidden="true" customHeight="true" outlineLevel="0" collapsed="false">
      <c r="A87" s="25"/>
      <c r="B87" s="25"/>
      <c r="C87" s="25"/>
      <c r="D87" s="25"/>
      <c r="E87" s="41" t="s">
        <v>44</v>
      </c>
      <c r="F87" s="41" t="s">
        <v>44</v>
      </c>
      <c r="G87" s="41"/>
      <c r="H87" s="41"/>
      <c r="I87" s="41"/>
      <c r="J87" s="25"/>
      <c r="K87" s="25"/>
      <c r="L87" s="42"/>
      <c r="M87" s="42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2" hidden="true" customHeight="true" outlineLevel="0" collapsed="false">
      <c r="A88" s="35" t="s">
        <v>104</v>
      </c>
      <c r="B88" s="35"/>
      <c r="C88" s="35"/>
      <c r="D88" s="35"/>
      <c r="E88" s="35" t="s">
        <v>99</v>
      </c>
      <c r="F88" s="35" t="s">
        <v>99</v>
      </c>
      <c r="G88" s="35"/>
      <c r="H88" s="35"/>
      <c r="I88" s="35"/>
      <c r="J88" s="35"/>
      <c r="K88" s="35"/>
      <c r="L88" s="43"/>
      <c r="M88" s="43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</row>
    <row r="89" customFormat="false" ht="12" hidden="true" customHeight="true" outlineLevel="0" collapsed="false">
      <c r="A89" s="18" t="s">
        <v>105</v>
      </c>
      <c r="B89" s="36" t="s">
        <v>4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customFormat="false" ht="12" hidden="true" customHeight="true" outlineLevel="0" collapsed="false">
      <c r="A90" s="25"/>
      <c r="B90" s="25"/>
      <c r="C90" s="25"/>
      <c r="D90" s="25"/>
      <c r="E90" s="41" t="s">
        <v>44</v>
      </c>
      <c r="F90" s="41" t="s">
        <v>44</v>
      </c>
      <c r="G90" s="41"/>
      <c r="H90" s="41"/>
      <c r="I90" s="41"/>
      <c r="J90" s="25"/>
      <c r="K90" s="25"/>
      <c r="L90" s="42"/>
      <c r="M90" s="42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2" hidden="true" customHeight="true" outlineLevel="0" collapsed="false">
      <c r="A91" s="35" t="s">
        <v>106</v>
      </c>
      <c r="B91" s="35"/>
      <c r="C91" s="35"/>
      <c r="D91" s="35"/>
      <c r="E91" s="35" t="s">
        <v>99</v>
      </c>
      <c r="F91" s="35" t="s">
        <v>99</v>
      </c>
      <c r="G91" s="35"/>
      <c r="H91" s="35"/>
      <c r="I91" s="35"/>
      <c r="J91" s="35"/>
      <c r="K91" s="35"/>
      <c r="L91" s="43"/>
      <c r="M91" s="43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</row>
    <row r="92" customFormat="false" ht="12" hidden="true" customHeight="true" outlineLevel="0" collapsed="false">
      <c r="A92" s="35" t="s">
        <v>103</v>
      </c>
      <c r="B92" s="36" t="s">
        <v>6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</row>
    <row r="93" s="67" customFormat="true" ht="12" hidden="true" customHeight="true" outlineLevel="0" collapsed="false">
      <c r="A93" s="27" t="s">
        <v>104</v>
      </c>
      <c r="B93" s="27"/>
      <c r="C93" s="27"/>
      <c r="D93" s="33" t="n">
        <v>0</v>
      </c>
      <c r="E93" s="27" t="s">
        <v>99</v>
      </c>
      <c r="F93" s="27" t="s">
        <v>99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27" t="s">
        <v>45</v>
      </c>
      <c r="Q93" s="27" t="s">
        <v>45</v>
      </c>
      <c r="R93" s="27" t="s">
        <v>45</v>
      </c>
      <c r="S93" s="27"/>
      <c r="T93" s="27" t="s">
        <v>45</v>
      </c>
      <c r="U93" s="27"/>
      <c r="V93" s="27"/>
      <c r="W93" s="27"/>
      <c r="X93" s="27"/>
      <c r="Y93" s="27" t="s">
        <v>45</v>
      </c>
      <c r="Z93" s="27"/>
      <c r="AA93" s="27"/>
      <c r="AB93" s="66"/>
      <c r="AC93" s="66"/>
    </row>
    <row r="94" s="67" customFormat="true" ht="12" hidden="true" customHeight="true" outlineLevel="0" collapsed="false">
      <c r="A94" s="29" t="s">
        <v>107</v>
      </c>
      <c r="B94" s="45" t="s">
        <v>62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66"/>
      <c r="AC94" s="66"/>
    </row>
    <row r="95" s="67" customFormat="true" ht="12" hidden="true" customHeight="true" outlineLevel="0" collapsed="false">
      <c r="A95" s="27"/>
      <c r="B95" s="27"/>
      <c r="C95" s="27"/>
      <c r="D95" s="27"/>
      <c r="E95" s="68" t="s">
        <v>44</v>
      </c>
      <c r="F95" s="68" t="s">
        <v>44</v>
      </c>
      <c r="G95" s="68"/>
      <c r="H95" s="68"/>
      <c r="I95" s="68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66"/>
      <c r="AC95" s="66"/>
    </row>
    <row r="96" s="67" customFormat="true" ht="12" hidden="true" customHeight="true" outlineLevel="0" collapsed="false">
      <c r="A96" s="27" t="s">
        <v>108</v>
      </c>
      <c r="B96" s="27"/>
      <c r="C96" s="27"/>
      <c r="D96" s="27"/>
      <c r="E96" s="27" t="s">
        <v>44</v>
      </c>
      <c r="F96" s="27" t="s">
        <v>44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66"/>
      <c r="AC96" s="66"/>
    </row>
    <row r="97" s="67" customFormat="true" ht="12" hidden="true" customHeight="true" outlineLevel="0" collapsed="false">
      <c r="A97" s="69" t="s">
        <v>109</v>
      </c>
      <c r="B97" s="27" t="s">
        <v>51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66"/>
      <c r="AC97" s="66"/>
    </row>
    <row r="98" s="67" customFormat="true" ht="12" hidden="true" customHeight="true" outlineLevel="0" collapsed="false">
      <c r="A98" s="27"/>
      <c r="B98" s="27"/>
      <c r="C98" s="27"/>
      <c r="D98" s="27"/>
      <c r="E98" s="68" t="s">
        <v>44</v>
      </c>
      <c r="F98" s="68" t="s">
        <v>44</v>
      </c>
      <c r="G98" s="68"/>
      <c r="H98" s="68"/>
      <c r="I98" s="68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66"/>
      <c r="AC98" s="66"/>
    </row>
    <row r="99" s="67" customFormat="true" ht="12" hidden="true" customHeight="true" outlineLevel="0" collapsed="false">
      <c r="A99" s="27" t="s">
        <v>110</v>
      </c>
      <c r="B99" s="27"/>
      <c r="C99" s="27"/>
      <c r="D99" s="27"/>
      <c r="E99" s="27" t="s">
        <v>44</v>
      </c>
      <c r="F99" s="27" t="s">
        <v>44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66"/>
      <c r="AC99" s="66"/>
    </row>
    <row r="100" s="67" customFormat="true" ht="12" hidden="true" customHeight="true" outlineLevel="0" collapsed="false">
      <c r="A100" s="27" t="s">
        <v>111</v>
      </c>
      <c r="B100" s="27"/>
      <c r="C100" s="27"/>
      <c r="D100" s="33" t="n">
        <f aca="false">D93</f>
        <v>0</v>
      </c>
      <c r="E100" s="27" t="s">
        <v>44</v>
      </c>
      <c r="F100" s="27" t="s">
        <v>44</v>
      </c>
      <c r="G100" s="33" t="n">
        <v>0</v>
      </c>
      <c r="H100" s="33" t="n">
        <v>0</v>
      </c>
      <c r="I100" s="33" t="n">
        <v>0</v>
      </c>
      <c r="J100" s="33" t="n">
        <f aca="false">J93</f>
        <v>0</v>
      </c>
      <c r="K100" s="33" t="n">
        <f aca="false">K93</f>
        <v>0</v>
      </c>
      <c r="L100" s="33" t="n">
        <f aca="false">L93</f>
        <v>0</v>
      </c>
      <c r="M100" s="33" t="n">
        <f aca="false">M93</f>
        <v>0</v>
      </c>
      <c r="N100" s="33" t="n">
        <f aca="false">N93</f>
        <v>0</v>
      </c>
      <c r="O100" s="33" t="n">
        <f aca="false">O93</f>
        <v>0</v>
      </c>
      <c r="P100" s="27" t="s">
        <v>45</v>
      </c>
      <c r="Q100" s="27" t="s">
        <v>45</v>
      </c>
      <c r="R100" s="27" t="s">
        <v>45</v>
      </c>
      <c r="S100" s="27"/>
      <c r="T100" s="27" t="s">
        <v>45</v>
      </c>
      <c r="U100" s="27"/>
      <c r="V100" s="27"/>
      <c r="W100" s="27"/>
      <c r="X100" s="27"/>
      <c r="Y100" s="27" t="s">
        <v>45</v>
      </c>
      <c r="Z100" s="27"/>
      <c r="AA100" s="27"/>
      <c r="AB100" s="66"/>
      <c r="AC100" s="66"/>
    </row>
    <row r="101" s="67" customFormat="true" ht="12" hidden="false" customHeight="true" outlineLevel="0" collapsed="false">
      <c r="A101" s="27"/>
      <c r="B101" s="70" t="s">
        <v>112</v>
      </c>
      <c r="C101" s="70"/>
      <c r="D101" s="50" t="n">
        <v>2518.78</v>
      </c>
      <c r="E101" s="27"/>
      <c r="F101" s="27"/>
      <c r="G101" s="33"/>
      <c r="H101" s="33"/>
      <c r="I101" s="33" t="n">
        <v>2518.78</v>
      </c>
      <c r="J101" s="33" t="n">
        <v>2518.78</v>
      </c>
      <c r="K101" s="33" t="n">
        <v>0</v>
      </c>
      <c r="L101" s="33"/>
      <c r="M101" s="33"/>
      <c r="N101" s="33"/>
      <c r="O101" s="33"/>
      <c r="P101" s="33" t="n">
        <f aca="false">P71</f>
        <v>73.1279033756581</v>
      </c>
      <c r="Q101" s="27"/>
      <c r="R101" s="27" t="n">
        <v>67.22</v>
      </c>
      <c r="S101" s="33" t="n">
        <f aca="false">S71</f>
        <v>137.59</v>
      </c>
      <c r="T101" s="27" t="n">
        <v>0</v>
      </c>
      <c r="U101" s="33" t="n">
        <f aca="false">U71</f>
        <v>239.75</v>
      </c>
      <c r="V101" s="33" t="n">
        <f aca="false">V71</f>
        <v>157.48</v>
      </c>
      <c r="W101" s="71" t="n">
        <f aca="false">W71</f>
        <v>10.14</v>
      </c>
      <c r="X101" s="71" t="n">
        <f aca="false">X71</f>
        <v>544.96</v>
      </c>
      <c r="Y101" s="71" t="n">
        <f aca="false">Y71</f>
        <v>387.48</v>
      </c>
      <c r="Z101" s="34" t="s">
        <v>44</v>
      </c>
      <c r="AA101" s="34" t="s">
        <v>44</v>
      </c>
      <c r="AB101" s="66"/>
      <c r="AC101" s="66"/>
    </row>
    <row r="102" s="67" customFormat="true" ht="12" hidden="false" customHeight="true" outlineLevel="0" collapsed="false">
      <c r="A102" s="27" t="s">
        <v>113</v>
      </c>
      <c r="B102" s="27" t="s">
        <v>114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66"/>
      <c r="AC102" s="66"/>
    </row>
    <row r="103" s="67" customFormat="true" ht="48" hidden="false" customHeight="true" outlineLevel="0" collapsed="false">
      <c r="A103" s="56" t="s">
        <v>115</v>
      </c>
      <c r="B103" s="29" t="s">
        <v>116</v>
      </c>
      <c r="C103" s="27" t="s">
        <v>117</v>
      </c>
      <c r="D103" s="33" t="n">
        <v>105.11</v>
      </c>
      <c r="E103" s="27"/>
      <c r="F103" s="27"/>
      <c r="G103" s="33"/>
      <c r="H103" s="33"/>
      <c r="I103" s="34" t="s">
        <v>44</v>
      </c>
      <c r="J103" s="33" t="n">
        <v>105.11</v>
      </c>
      <c r="K103" s="33" t="n">
        <v>0</v>
      </c>
      <c r="L103" s="33"/>
      <c r="M103" s="33"/>
      <c r="N103" s="33"/>
      <c r="O103" s="33"/>
      <c r="P103" s="33"/>
      <c r="Q103" s="27"/>
      <c r="R103" s="33" t="n">
        <v>0</v>
      </c>
      <c r="S103" s="33" t="n">
        <v>0</v>
      </c>
      <c r="T103" s="33" t="n">
        <v>0</v>
      </c>
      <c r="U103" s="33"/>
      <c r="V103" s="33" t="n">
        <v>0</v>
      </c>
      <c r="W103" s="33" t="n">
        <v>0</v>
      </c>
      <c r="X103" s="63"/>
      <c r="Y103" s="63" t="n">
        <f aca="false">S103+T103+U103+W103+AC103</f>
        <v>0</v>
      </c>
      <c r="Z103" s="64" t="s">
        <v>118</v>
      </c>
      <c r="AA103" s="64" t="s">
        <v>119</v>
      </c>
      <c r="AB103" s="66"/>
      <c r="AC103" s="66"/>
    </row>
    <row r="104" s="67" customFormat="true" ht="16.5" hidden="false" customHeight="true" outlineLevel="0" collapsed="false">
      <c r="A104" s="27" t="s">
        <v>120</v>
      </c>
      <c r="B104" s="27"/>
      <c r="C104" s="27"/>
      <c r="D104" s="33" t="n">
        <v>105.11</v>
      </c>
      <c r="E104" s="27" t="s">
        <v>99</v>
      </c>
      <c r="F104" s="27" t="s">
        <v>99</v>
      </c>
      <c r="G104" s="33" t="n">
        <v>0</v>
      </c>
      <c r="H104" s="33" t="n">
        <v>0</v>
      </c>
      <c r="I104" s="33" t="n">
        <v>105.11</v>
      </c>
      <c r="J104" s="33" t="n">
        <f aca="false">J103</f>
        <v>105.11</v>
      </c>
      <c r="K104" s="33" t="n">
        <v>0</v>
      </c>
      <c r="L104" s="33" t="n">
        <f aca="false">L84+L103</f>
        <v>16</v>
      </c>
      <c r="M104" s="33" t="n">
        <f aca="false">M84+M103</f>
        <v>17</v>
      </c>
      <c r="N104" s="33" t="n">
        <f aca="false">N84+N103</f>
        <v>18</v>
      </c>
      <c r="O104" s="33" t="n">
        <f aca="false">O84+O103</f>
        <v>19</v>
      </c>
      <c r="P104" s="33"/>
      <c r="Q104" s="27"/>
      <c r="R104" s="33" t="n">
        <v>0</v>
      </c>
      <c r="S104" s="33" t="n">
        <v>0</v>
      </c>
      <c r="T104" s="33" t="n">
        <v>0</v>
      </c>
      <c r="U104" s="33" t="n">
        <f aca="false">U103</f>
        <v>0</v>
      </c>
      <c r="V104" s="33" t="n">
        <v>0</v>
      </c>
      <c r="W104" s="33" t="n">
        <v>0</v>
      </c>
      <c r="X104" s="33" t="n">
        <f aca="false">X103</f>
        <v>0</v>
      </c>
      <c r="Y104" s="33" t="n">
        <f aca="false">Y103</f>
        <v>0</v>
      </c>
      <c r="Z104" s="34" t="s">
        <v>44</v>
      </c>
      <c r="AA104" s="34" t="s">
        <v>44</v>
      </c>
      <c r="AB104" s="66"/>
      <c r="AC104" s="66"/>
    </row>
    <row r="105" s="49" customFormat="true" ht="12" hidden="false" customHeight="true" outlineLevel="0" collapsed="false">
      <c r="A105" s="72" t="s">
        <v>121</v>
      </c>
      <c r="B105" s="72"/>
      <c r="C105" s="72"/>
      <c r="D105" s="50" t="n">
        <v>2623.89</v>
      </c>
      <c r="E105" s="50" t="e">
        <f aca="false">#REF!+#REF!</f>
        <v>#REF!</v>
      </c>
      <c r="F105" s="50" t="e">
        <f aca="false">#REF!+#REF!</f>
        <v>#REF!</v>
      </c>
      <c r="G105" s="50" t="e">
        <f aca="false">#REF!+#REF!</f>
        <v>#REF!</v>
      </c>
      <c r="H105" s="50" t="e">
        <f aca="false">#REF!+#REF!</f>
        <v>#REF!</v>
      </c>
      <c r="I105" s="50" t="n">
        <f aca="false">I54+I101+I104</f>
        <v>2623.89</v>
      </c>
      <c r="J105" s="50" t="n">
        <f aca="false">J54+J101+J104</f>
        <v>2623.89</v>
      </c>
      <c r="K105" s="50" t="n">
        <f aca="false">K54+K101+K104</f>
        <v>0</v>
      </c>
      <c r="L105" s="50" t="e">
        <f aca="false">#REF!+#REF!</f>
        <v>#REF!</v>
      </c>
      <c r="M105" s="50" t="e">
        <f aca="false">#REF!+#REF!</f>
        <v>#REF!</v>
      </c>
      <c r="N105" s="50" t="e">
        <f aca="false">#REF!+#REF!</f>
        <v>#REF!</v>
      </c>
      <c r="O105" s="50" t="e">
        <f aca="false">#REF!+#REF!</f>
        <v>#REF!</v>
      </c>
      <c r="P105" s="50" t="n">
        <f aca="false">(1+(D105-X105)/Y105)*12</f>
        <v>76.3830907401672</v>
      </c>
      <c r="Q105" s="50"/>
      <c r="R105" s="50" t="n">
        <f aca="false">R54+R101+R104</f>
        <v>67.22</v>
      </c>
      <c r="S105" s="50" t="n">
        <f aca="false">S54+S101+S104</f>
        <v>137.59</v>
      </c>
      <c r="T105" s="50" t="n">
        <v>0</v>
      </c>
      <c r="U105" s="50" t="n">
        <f aca="false">U54+U101+U104</f>
        <v>239.75</v>
      </c>
      <c r="V105" s="50" t="n">
        <f aca="false">V54+V101+V104</f>
        <v>157.48</v>
      </c>
      <c r="W105" s="50" t="n">
        <v>10.14</v>
      </c>
      <c r="X105" s="50" t="n">
        <f aca="false">X54+X101+X104</f>
        <v>544.96</v>
      </c>
      <c r="Y105" s="50" t="n">
        <f aca="false">Y54+Y101+Y104</f>
        <v>387.48</v>
      </c>
      <c r="Z105" s="34" t="s">
        <v>44</v>
      </c>
      <c r="AA105" s="34" t="s">
        <v>44</v>
      </c>
      <c r="AB105" s="48"/>
      <c r="AC105" s="48"/>
    </row>
    <row r="106" customFormat="false" ht="17.25" hidden="false" customHeight="true" outlineLevel="0" collapsed="false">
      <c r="A106" s="73" t="s">
        <v>122</v>
      </c>
      <c r="B106" s="73"/>
      <c r="C106" s="74"/>
      <c r="D106" s="74"/>
      <c r="E106" s="74"/>
      <c r="F106" s="74"/>
      <c r="G106" s="75"/>
      <c r="H106" s="75"/>
      <c r="I106" s="75"/>
      <c r="J106" s="75"/>
      <c r="K106" s="75"/>
      <c r="L106" s="76"/>
      <c r="M106" s="76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</row>
    <row r="107" customFormat="false" ht="17.25" hidden="false" customHeight="true" outlineLevel="0" collapsed="false">
      <c r="A107" s="77" t="s">
        <v>123</v>
      </c>
      <c r="B107" s="78"/>
      <c r="C107" s="79"/>
      <c r="D107" s="79"/>
      <c r="E107" s="79"/>
      <c r="F107" s="79"/>
      <c r="G107" s="75"/>
      <c r="H107" s="75"/>
      <c r="I107" s="75"/>
      <c r="J107" s="75"/>
      <c r="K107" s="75"/>
      <c r="L107" s="76"/>
      <c r="M107" s="80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</row>
    <row r="108" customFormat="false" ht="17.25" hidden="false" customHeight="true" outlineLevel="0" collapsed="false">
      <c r="A108" s="77" t="s">
        <v>124</v>
      </c>
      <c r="B108" s="77"/>
      <c r="C108" s="79"/>
      <c r="D108" s="79"/>
      <c r="E108" s="79"/>
      <c r="F108" s="79"/>
      <c r="G108" s="75"/>
      <c r="H108" s="75"/>
      <c r="I108" s="75"/>
      <c r="J108" s="75"/>
      <c r="K108" s="75"/>
      <c r="L108" s="76"/>
      <c r="M108" s="76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</row>
    <row r="109" customFormat="false" ht="17.25" hidden="false" customHeight="true" outlineLevel="0" collapsed="false">
      <c r="A109" s="77" t="s">
        <v>125</v>
      </c>
      <c r="B109" s="77"/>
      <c r="C109" s="77"/>
      <c r="D109" s="77"/>
      <c r="E109" s="77"/>
      <c r="F109" s="77"/>
      <c r="G109" s="81"/>
      <c r="H109" s="75"/>
      <c r="I109" s="75"/>
      <c r="J109" s="81"/>
      <c r="K109" s="75"/>
      <c r="L109" s="76"/>
      <c r="M109" s="76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</row>
    <row r="110" customFormat="false" ht="68.25" hidden="false" customHeight="true" outlineLevel="0" collapsed="false">
      <c r="A110" s="82" t="s">
        <v>126</v>
      </c>
      <c r="B110" s="82"/>
      <c r="C110" s="82"/>
      <c r="D110" s="75"/>
      <c r="E110" s="83"/>
      <c r="F110" s="76"/>
      <c r="G110" s="84"/>
      <c r="H110" s="85"/>
      <c r="I110" s="86"/>
      <c r="J110" s="86"/>
      <c r="L110" s="87"/>
      <c r="M110" s="87"/>
      <c r="N110" s="87"/>
      <c r="O110" s="87"/>
      <c r="P110" s="82" t="s">
        <v>127</v>
      </c>
      <c r="Q110" s="82"/>
      <c r="R110" s="82"/>
      <c r="S110" s="82"/>
      <c r="T110" s="82"/>
      <c r="U110" s="82"/>
      <c r="Y110" s="2"/>
      <c r="Z110" s="2"/>
      <c r="AA110" s="2"/>
      <c r="AB110" s="2"/>
      <c r="AC110" s="2"/>
    </row>
    <row r="111" customFormat="false" ht="12" hidden="false" customHeight="true" outlineLevel="0" collapsed="false">
      <c r="A111" s="88" t="s">
        <v>128</v>
      </c>
      <c r="B111" s="88"/>
      <c r="C111" s="88"/>
      <c r="D111" s="89"/>
      <c r="E111" s="90" t="s">
        <v>129</v>
      </c>
      <c r="F111" s="91"/>
      <c r="G111" s="92"/>
      <c r="H111" s="92"/>
      <c r="I111" s="93" t="s">
        <v>129</v>
      </c>
      <c r="J111" s="93"/>
      <c r="L111" s="92"/>
      <c r="M111" s="92"/>
      <c r="N111" s="92"/>
      <c r="O111" s="92"/>
      <c r="P111" s="94" t="s">
        <v>130</v>
      </c>
      <c r="Q111" s="94"/>
      <c r="R111" s="94"/>
      <c r="S111" s="94"/>
      <c r="T111" s="94"/>
      <c r="U111" s="94"/>
      <c r="Y111" s="2"/>
      <c r="Z111" s="2"/>
      <c r="AA111" s="2"/>
      <c r="AB111" s="2"/>
      <c r="AC111" s="2"/>
    </row>
    <row r="112" customFormat="false" ht="23.25" hidden="false" customHeight="true" outlineLevel="0" collapsed="false">
      <c r="A112" s="12"/>
      <c r="B112" s="12"/>
      <c r="C112" s="12"/>
      <c r="D112" s="12"/>
      <c r="E112" s="12"/>
      <c r="F112" s="12"/>
    </row>
  </sheetData>
  <mergeCells count="116">
    <mergeCell ref="A3:AA3"/>
    <mergeCell ref="A4:AA4"/>
    <mergeCell ref="A5:AA5"/>
    <mergeCell ref="A6:A9"/>
    <mergeCell ref="B6:B9"/>
    <mergeCell ref="C6:C9"/>
    <mergeCell ref="D6:F6"/>
    <mergeCell ref="G6:G9"/>
    <mergeCell ref="H6:H9"/>
    <mergeCell ref="I6:I9"/>
    <mergeCell ref="J6:K6"/>
    <mergeCell ref="L6:O6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A6"/>
    <mergeCell ref="AC6:AC9"/>
    <mergeCell ref="D7:D9"/>
    <mergeCell ref="E7:F7"/>
    <mergeCell ref="J7:J9"/>
    <mergeCell ref="K7:K9"/>
    <mergeCell ref="L7:L9"/>
    <mergeCell ref="M7:M9"/>
    <mergeCell ref="N7:N9"/>
    <mergeCell ref="O7:O9"/>
    <mergeCell ref="Z7:Z9"/>
    <mergeCell ref="AA7:AA9"/>
    <mergeCell ref="E8:E9"/>
    <mergeCell ref="F8:F9"/>
    <mergeCell ref="B11:AA11"/>
    <mergeCell ref="B12:AA12"/>
    <mergeCell ref="B13:AA13"/>
    <mergeCell ref="A15:C15"/>
    <mergeCell ref="B16:Y16"/>
    <mergeCell ref="A18:C18"/>
    <mergeCell ref="B19:Y19"/>
    <mergeCell ref="A21:C21"/>
    <mergeCell ref="A22:C22"/>
    <mergeCell ref="A23:Y23"/>
    <mergeCell ref="B25:Y25"/>
    <mergeCell ref="B26:Y26"/>
    <mergeCell ref="A28:C28"/>
    <mergeCell ref="B29:Y29"/>
    <mergeCell ref="A31:C31"/>
    <mergeCell ref="B32:Y32"/>
    <mergeCell ref="A33:C33"/>
    <mergeCell ref="B34:Y34"/>
    <mergeCell ref="A36:C36"/>
    <mergeCell ref="B37:Y37"/>
    <mergeCell ref="A38:C38"/>
    <mergeCell ref="A39:C39"/>
    <mergeCell ref="A40:C40"/>
    <mergeCell ref="A41:Y41"/>
    <mergeCell ref="B42:AA42"/>
    <mergeCell ref="B43:AA43"/>
    <mergeCell ref="B44:AA44"/>
    <mergeCell ref="B45:AA45"/>
    <mergeCell ref="B46:Y46"/>
    <mergeCell ref="A48:C48"/>
    <mergeCell ref="A49:Y49"/>
    <mergeCell ref="B51:Y51"/>
    <mergeCell ref="A53:C53"/>
    <mergeCell ref="A54:C54"/>
    <mergeCell ref="B55:AA55"/>
    <mergeCell ref="B56:Y56"/>
    <mergeCell ref="A58:C58"/>
    <mergeCell ref="B59:Y59"/>
    <mergeCell ref="A61:C61"/>
    <mergeCell ref="B62:Y62"/>
    <mergeCell ref="A63:C63"/>
    <mergeCell ref="B65:AA65"/>
    <mergeCell ref="A67:C67"/>
    <mergeCell ref="B68:Y68"/>
    <mergeCell ref="A69:C69"/>
    <mergeCell ref="A70:C70"/>
    <mergeCell ref="B72:Y72"/>
    <mergeCell ref="B73:Y73"/>
    <mergeCell ref="A75:C75"/>
    <mergeCell ref="B76:Y76"/>
    <mergeCell ref="A78:C78"/>
    <mergeCell ref="B79:Y79"/>
    <mergeCell ref="A81:C81"/>
    <mergeCell ref="A82:C82"/>
    <mergeCell ref="A83:Y83"/>
    <mergeCell ref="B85:Y85"/>
    <mergeCell ref="B86:Y86"/>
    <mergeCell ref="A88:C88"/>
    <mergeCell ref="B89:Y89"/>
    <mergeCell ref="A91:C91"/>
    <mergeCell ref="B92:Y92"/>
    <mergeCell ref="A93:C93"/>
    <mergeCell ref="B94:Y94"/>
    <mergeCell ref="A96:C96"/>
    <mergeCell ref="B97:Y97"/>
    <mergeCell ref="A99:C99"/>
    <mergeCell ref="A100:C100"/>
    <mergeCell ref="B101:C101"/>
    <mergeCell ref="B102:AA102"/>
    <mergeCell ref="A104:C104"/>
    <mergeCell ref="A105:C105"/>
    <mergeCell ref="A106:B106"/>
    <mergeCell ref="A109:F109"/>
    <mergeCell ref="A110:C110"/>
    <mergeCell ref="I110:J110"/>
    <mergeCell ref="P110:U110"/>
    <mergeCell ref="A111:C111"/>
    <mergeCell ref="I111:J111"/>
    <mergeCell ref="P111:U111"/>
    <mergeCell ref="A112:F112"/>
  </mergeCells>
  <printOptions headings="false" gridLines="false" gridLinesSet="true" horizontalCentered="false" verticalCentered="false"/>
  <pageMargins left="0.759722222222222" right="0.17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31T05:47:42Z</cp:lastPrinted>
  <dcterms:modified xsi:type="dcterms:W3CDTF">2015-10-13T12:40:11Z</dcterms:modified>
  <cp:revision>0</cp:revision>
  <dc:subject/>
  <dc:title/>
</cp:coreProperties>
</file>